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\(#,##0\)"/>
    <numFmt numFmtId="168" formatCode="#,##0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130</v>
      </c>
      <c r="C5" s="15" t="n">
        <v>7093</v>
      </c>
      <c r="D5" s="16" t="n">
        <v>6529</v>
      </c>
      <c r="E5" s="17" t="n">
        <f aca="false">C5+D5</f>
        <v>13622</v>
      </c>
    </row>
    <row r="6" customFormat="false" ht="30" hidden="false" customHeight="true" outlineLevel="0" collapsed="false">
      <c r="A6" s="18" t="s">
        <v>9</v>
      </c>
      <c r="B6" s="19" t="n">
        <v>5016</v>
      </c>
      <c r="C6" s="15" t="n">
        <v>5940</v>
      </c>
      <c r="D6" s="20" t="n">
        <v>5454</v>
      </c>
      <c r="E6" s="21" t="n">
        <f aca="false">C6+D6</f>
        <v>11394</v>
      </c>
    </row>
    <row r="7" customFormat="false" ht="30" hidden="false" customHeight="true" outlineLevel="0" collapsed="false">
      <c r="A7" s="18" t="s">
        <v>10</v>
      </c>
      <c r="B7" s="19" t="n">
        <v>3910</v>
      </c>
      <c r="C7" s="15" t="n">
        <v>4379</v>
      </c>
      <c r="D7" s="20" t="n">
        <v>4019</v>
      </c>
      <c r="E7" s="21" t="n">
        <f aca="false">C7+D7</f>
        <v>8398</v>
      </c>
    </row>
    <row r="8" customFormat="false" ht="30" hidden="false" customHeight="true" outlineLevel="0" collapsed="false">
      <c r="A8" s="18" t="s">
        <v>11</v>
      </c>
      <c r="B8" s="19" t="n">
        <v>1813</v>
      </c>
      <c r="C8" s="15" t="n">
        <v>2159</v>
      </c>
      <c r="D8" s="20" t="n">
        <v>1991</v>
      </c>
      <c r="E8" s="21" t="n">
        <f aca="false">C8+D8</f>
        <v>4150</v>
      </c>
    </row>
    <row r="9" customFormat="false" ht="30" hidden="false" customHeight="true" outlineLevel="0" collapsed="false">
      <c r="A9" s="18" t="s">
        <v>12</v>
      </c>
      <c r="B9" s="19" t="n">
        <v>1103</v>
      </c>
      <c r="C9" s="15" t="n">
        <v>1453</v>
      </c>
      <c r="D9" s="20" t="n">
        <v>1261</v>
      </c>
      <c r="E9" s="21" t="n">
        <f aca="false">C9+D9</f>
        <v>2714</v>
      </c>
    </row>
    <row r="10" customFormat="false" ht="30" hidden="false" customHeight="true" outlineLevel="0" collapsed="false">
      <c r="A10" s="18" t="s">
        <v>13</v>
      </c>
      <c r="B10" s="19" t="n">
        <v>242</v>
      </c>
      <c r="C10" s="15" t="n">
        <v>186</v>
      </c>
      <c r="D10" s="20" t="n">
        <v>248</v>
      </c>
      <c r="E10" s="21" t="n">
        <f aca="false">C10+D10</f>
        <v>434</v>
      </c>
    </row>
    <row r="11" customFormat="false" ht="30" hidden="false" customHeight="true" outlineLevel="0" collapsed="false">
      <c r="A11" s="18" t="s">
        <v>14</v>
      </c>
      <c r="B11" s="19" t="n">
        <v>1065</v>
      </c>
      <c r="C11" s="15" t="n">
        <v>1267</v>
      </c>
      <c r="D11" s="20" t="n">
        <v>1220</v>
      </c>
      <c r="E11" s="21" t="n">
        <f aca="false">C11+D11</f>
        <v>2487</v>
      </c>
    </row>
    <row r="12" customFormat="false" ht="30" hidden="false" customHeight="true" outlineLevel="0" collapsed="false">
      <c r="A12" s="18" t="s">
        <v>15</v>
      </c>
      <c r="B12" s="19" t="n">
        <v>1305</v>
      </c>
      <c r="C12" s="15" t="n">
        <v>1378</v>
      </c>
      <c r="D12" s="20" t="n">
        <v>1509</v>
      </c>
      <c r="E12" s="21" t="n">
        <f aca="false">C12+D12</f>
        <v>2887</v>
      </c>
    </row>
    <row r="13" customFormat="false" ht="30" hidden="false" customHeight="true" outlineLevel="0" collapsed="false">
      <c r="A13" s="18" t="s">
        <v>16</v>
      </c>
      <c r="B13" s="19" t="n">
        <v>2543</v>
      </c>
      <c r="C13" s="15" t="n">
        <v>2566</v>
      </c>
      <c r="D13" s="20" t="n">
        <v>2565</v>
      </c>
      <c r="E13" s="21" t="n">
        <f aca="false">C13+D13</f>
        <v>5131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55</v>
      </c>
      <c r="C14" s="24" t="n">
        <f aca="false">SUM(C10:C13)</f>
        <v>5397</v>
      </c>
      <c r="D14" s="25" t="n">
        <f aca="false">SUM(D10:D13)</f>
        <v>5542</v>
      </c>
      <c r="E14" s="26" t="n">
        <f aca="false">SUM(E10:E13)</f>
        <v>10939</v>
      </c>
    </row>
    <row r="15" customFormat="false" ht="30" hidden="false" customHeight="true" outlineLevel="0" collapsed="false">
      <c r="A15" s="18" t="s">
        <v>18</v>
      </c>
      <c r="B15" s="19" t="n">
        <v>1800</v>
      </c>
      <c r="C15" s="15" t="n">
        <v>2264</v>
      </c>
      <c r="D15" s="20" t="n">
        <v>2045</v>
      </c>
      <c r="E15" s="21" t="n">
        <f aca="false">C15+D15</f>
        <v>4309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206</v>
      </c>
      <c r="D16" s="20" t="n">
        <v>213</v>
      </c>
      <c r="E16" s="21" t="n">
        <f aca="false">C16+D16</f>
        <v>419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20</v>
      </c>
      <c r="D17" s="20" t="n">
        <v>124</v>
      </c>
      <c r="E17" s="21" t="n">
        <f aca="false">C17+D17</f>
        <v>244</v>
      </c>
    </row>
    <row r="18" customFormat="false" ht="30" hidden="false" customHeight="true" outlineLevel="0" collapsed="false">
      <c r="A18" s="18" t="s">
        <v>21</v>
      </c>
      <c r="B18" s="19" t="n">
        <v>218</v>
      </c>
      <c r="C18" s="15" t="n">
        <v>290</v>
      </c>
      <c r="D18" s="20" t="n">
        <v>314</v>
      </c>
      <c r="E18" s="21" t="n">
        <f aca="false">C18+D18</f>
        <v>604</v>
      </c>
    </row>
    <row r="19" customFormat="false" ht="30" hidden="false" customHeight="true" outlineLevel="0" collapsed="false">
      <c r="A19" s="18" t="s">
        <v>22</v>
      </c>
      <c r="B19" s="19" t="n">
        <v>915</v>
      </c>
      <c r="C19" s="15" t="n">
        <v>1285</v>
      </c>
      <c r="D19" s="20" t="n">
        <v>1329</v>
      </c>
      <c r="E19" s="21" t="n">
        <f aca="false">C19+D19</f>
        <v>2614</v>
      </c>
    </row>
    <row r="20" customFormat="false" ht="30" hidden="false" customHeight="true" outlineLevel="0" collapsed="false">
      <c r="A20" s="18" t="s">
        <v>23</v>
      </c>
      <c r="B20" s="19" t="n">
        <v>559</v>
      </c>
      <c r="C20" s="15" t="n">
        <v>775</v>
      </c>
      <c r="D20" s="20" t="n">
        <v>808</v>
      </c>
      <c r="E20" s="21" t="n">
        <f aca="false">C20+D20</f>
        <v>1583</v>
      </c>
    </row>
    <row r="21" customFormat="false" ht="30" hidden="false" customHeight="true" outlineLevel="0" collapsed="false">
      <c r="A21" s="18" t="s">
        <v>24</v>
      </c>
      <c r="B21" s="19" t="n">
        <v>1308</v>
      </c>
      <c r="C21" s="15" t="n">
        <v>1888</v>
      </c>
      <c r="D21" s="20" t="n">
        <v>1905</v>
      </c>
      <c r="E21" s="21" t="n">
        <f aca="false">C21+D21</f>
        <v>3793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33</v>
      </c>
      <c r="C22" s="24" t="n">
        <f aca="false">SUM(C16:C21)</f>
        <v>4564</v>
      </c>
      <c r="D22" s="25" t="n">
        <f aca="false">SUM(D16:D21)</f>
        <v>4693</v>
      </c>
      <c r="E22" s="26" t="n">
        <f aca="false">SUM(E16:E21)</f>
        <v>9257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30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1</v>
      </c>
      <c r="C24" s="15" t="n">
        <v>535</v>
      </c>
      <c r="D24" s="20" t="n">
        <v>509</v>
      </c>
      <c r="E24" s="21" t="n">
        <f aca="false">C24+D24</f>
        <v>1044</v>
      </c>
    </row>
    <row r="25" customFormat="false" ht="30" hidden="false" customHeight="true" outlineLevel="0" collapsed="false">
      <c r="A25" s="18" t="s">
        <v>28</v>
      </c>
      <c r="B25" s="19" t="n">
        <v>1202</v>
      </c>
      <c r="C25" s="15" t="n">
        <v>1671</v>
      </c>
      <c r="D25" s="20" t="n">
        <v>1803</v>
      </c>
      <c r="E25" s="21" t="n">
        <f aca="false">C25+D25</f>
        <v>3474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3</v>
      </c>
      <c r="C26" s="24" t="n">
        <f aca="false">SUM(C23,C24,C25)</f>
        <v>2206</v>
      </c>
      <c r="D26" s="25" t="n">
        <f aca="false">SUM(D23,D24,D25)</f>
        <v>2312</v>
      </c>
      <c r="E26" s="26" t="n">
        <f aca="false">C26+D26</f>
        <v>4518</v>
      </c>
    </row>
    <row r="27" customFormat="false" ht="30" hidden="false" customHeight="true" outlineLevel="0" collapsed="false">
      <c r="A27" s="18" t="s">
        <v>30</v>
      </c>
      <c r="B27" s="19" t="n">
        <v>749</v>
      </c>
      <c r="C27" s="15" t="n">
        <v>1158</v>
      </c>
      <c r="D27" s="20" t="n">
        <v>1205</v>
      </c>
      <c r="E27" s="21" t="n">
        <f aca="false">C27+D27</f>
        <v>2363</v>
      </c>
    </row>
    <row r="28" customFormat="false" ht="30" hidden="false" customHeight="true" outlineLevel="0" collapsed="false">
      <c r="A28" s="18" t="s">
        <v>31</v>
      </c>
      <c r="B28" s="19" t="n">
        <v>716</v>
      </c>
      <c r="C28" s="15" t="n">
        <v>1068</v>
      </c>
      <c r="D28" s="20" t="n">
        <v>1083</v>
      </c>
      <c r="E28" s="21" t="n">
        <f aca="false">C28+D28</f>
        <v>2151</v>
      </c>
    </row>
    <row r="29" customFormat="false" ht="30" hidden="false" customHeight="true" outlineLevel="0" collapsed="false">
      <c r="A29" s="18" t="s">
        <v>32</v>
      </c>
      <c r="B29" s="19" t="n">
        <v>893</v>
      </c>
      <c r="C29" s="15" t="n">
        <v>1337</v>
      </c>
      <c r="D29" s="20" t="n">
        <v>1391</v>
      </c>
      <c r="E29" s="21" t="n">
        <f aca="false">C29+D29</f>
        <v>2728</v>
      </c>
    </row>
    <row r="30" customFormat="false" ht="30" hidden="false" customHeight="true" outlineLevel="0" collapsed="false">
      <c r="A30" s="18" t="s">
        <v>33</v>
      </c>
      <c r="B30" s="19" t="n">
        <v>804</v>
      </c>
      <c r="C30" s="15" t="n">
        <v>1294</v>
      </c>
      <c r="D30" s="20" t="n">
        <v>1307</v>
      </c>
      <c r="E30" s="21" t="n">
        <f aca="false">C30+D30</f>
        <v>2601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162</v>
      </c>
      <c r="C31" s="33" t="n">
        <f aca="false">SUM(C27:C30)</f>
        <v>4857</v>
      </c>
      <c r="D31" s="34" t="n">
        <f aca="false">SUM(D27:D30)</f>
        <v>4986</v>
      </c>
      <c r="E31" s="35" t="n">
        <f aca="false">SUM(E27:E30)</f>
        <v>9843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2845</v>
      </c>
      <c r="C32" s="38" t="n">
        <f aca="false">SUM(C5:C9,C10:C13,C15,C16:C21,C23:C25,C27:C30)</f>
        <v>40312</v>
      </c>
      <c r="D32" s="39" t="n">
        <f aca="false">SUM(D5:D9,D10:D13,D15,D16:D21,D23:D25,D27:D30)</f>
        <v>38832</v>
      </c>
      <c r="E32" s="40" t="n">
        <f aca="false">SUM(E5:E9,E10:E13,E15,E16:E21,E23:E25,E27:E30)</f>
        <v>79144</v>
      </c>
    </row>
    <row r="33" customFormat="false" ht="38.1" hidden="false" customHeight="true" outlineLevel="0" collapsed="false">
      <c r="A33" s="41" t="s">
        <v>36</v>
      </c>
      <c r="B33" s="42" t="n">
        <v>460</v>
      </c>
      <c r="C33" s="43" t="n">
        <v>479</v>
      </c>
      <c r="D33" s="44" t="n">
        <v>552</v>
      </c>
      <c r="E33" s="45" t="n">
        <f aca="false">C33+D33</f>
        <v>1031</v>
      </c>
    </row>
    <row r="34" customFormat="false" ht="38.1" hidden="false" customHeight="true" outlineLevel="0" collapsed="false">
      <c r="A34" s="46" t="s">
        <v>37</v>
      </c>
      <c r="B34" s="47" t="n">
        <f aca="false">SUM(B32:B33)</f>
        <v>33305</v>
      </c>
      <c r="C34" s="48" t="n">
        <f aca="false">SUM(C32:C33)</f>
        <v>40791</v>
      </c>
      <c r="D34" s="49" t="n">
        <f aca="false">SUM(D32:D33)</f>
        <v>39384</v>
      </c>
      <c r="E34" s="50" t="n">
        <f aca="false">SUM(E32:E33)</f>
        <v>8017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5-02T02:00:15Z</dcterms:modified>
  <cp:revision>0</cp:revision>
  <dc:subject/>
  <dc:title/>
</cp:coreProperties>
</file>