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012</v>
      </c>
      <c r="C5" s="15" t="n">
        <v>6968</v>
      </c>
      <c r="D5" s="16" t="n">
        <v>6424</v>
      </c>
      <c r="E5" s="17" t="n">
        <f aca="false">C5+D5</f>
        <v>13392</v>
      </c>
    </row>
    <row r="6" customFormat="false" ht="30" hidden="false" customHeight="true" outlineLevel="0" collapsed="false">
      <c r="A6" s="18" t="s">
        <v>9</v>
      </c>
      <c r="B6" s="19" t="n">
        <v>5011</v>
      </c>
      <c r="C6" s="15" t="n">
        <v>5948</v>
      </c>
      <c r="D6" s="20" t="n">
        <v>5468</v>
      </c>
      <c r="E6" s="21" t="n">
        <f aca="false">C6+D6</f>
        <v>11416</v>
      </c>
    </row>
    <row r="7" customFormat="false" ht="30" hidden="false" customHeight="true" outlineLevel="0" collapsed="false">
      <c r="A7" s="18" t="s">
        <v>10</v>
      </c>
      <c r="B7" s="19" t="n">
        <v>3861</v>
      </c>
      <c r="C7" s="15" t="n">
        <v>4350</v>
      </c>
      <c r="D7" s="20" t="n">
        <v>4018</v>
      </c>
      <c r="E7" s="21" t="n">
        <f aca="false">C7+D7</f>
        <v>8368</v>
      </c>
    </row>
    <row r="8" customFormat="false" ht="30" hidden="false" customHeight="true" outlineLevel="0" collapsed="false">
      <c r="A8" s="18" t="s">
        <v>11</v>
      </c>
      <c r="B8" s="19" t="n">
        <v>1802</v>
      </c>
      <c r="C8" s="15" t="n">
        <v>2153</v>
      </c>
      <c r="D8" s="20" t="n">
        <v>1996</v>
      </c>
      <c r="E8" s="21" t="n">
        <f aca="false">C8+D8</f>
        <v>4149</v>
      </c>
    </row>
    <row r="9" customFormat="false" ht="30" hidden="false" customHeight="true" outlineLevel="0" collapsed="false">
      <c r="A9" s="18" t="s">
        <v>12</v>
      </c>
      <c r="B9" s="19" t="n">
        <v>1106</v>
      </c>
      <c r="C9" s="15" t="n">
        <v>1459</v>
      </c>
      <c r="D9" s="20" t="n">
        <v>1263</v>
      </c>
      <c r="E9" s="21" t="n">
        <f aca="false">C9+D9</f>
        <v>2722</v>
      </c>
    </row>
    <row r="10" customFormat="false" ht="30" hidden="false" customHeight="true" outlineLevel="0" collapsed="false">
      <c r="A10" s="18" t="s">
        <v>13</v>
      </c>
      <c r="B10" s="19" t="n">
        <v>238</v>
      </c>
      <c r="C10" s="15" t="n">
        <v>183</v>
      </c>
      <c r="D10" s="20" t="n">
        <v>245</v>
      </c>
      <c r="E10" s="21" t="n">
        <f aca="false">C10+D10</f>
        <v>428</v>
      </c>
    </row>
    <row r="11" customFormat="false" ht="30" hidden="false" customHeight="true" outlineLevel="0" collapsed="false">
      <c r="A11" s="18" t="s">
        <v>14</v>
      </c>
      <c r="B11" s="19" t="n">
        <v>1054</v>
      </c>
      <c r="C11" s="15" t="n">
        <v>1262</v>
      </c>
      <c r="D11" s="20" t="n">
        <v>1221</v>
      </c>
      <c r="E11" s="21" t="n">
        <f aca="false">C11+D11</f>
        <v>2483</v>
      </c>
    </row>
    <row r="12" customFormat="false" ht="30" hidden="false" customHeight="true" outlineLevel="0" collapsed="false">
      <c r="A12" s="18" t="s">
        <v>15</v>
      </c>
      <c r="B12" s="19" t="n">
        <v>1302</v>
      </c>
      <c r="C12" s="15" t="n">
        <v>1379</v>
      </c>
      <c r="D12" s="20" t="n">
        <v>1508</v>
      </c>
      <c r="E12" s="21" t="n">
        <f aca="false">C12+D12</f>
        <v>2887</v>
      </c>
    </row>
    <row r="13" customFormat="false" ht="30" hidden="false" customHeight="true" outlineLevel="0" collapsed="false">
      <c r="A13" s="18" t="s">
        <v>16</v>
      </c>
      <c r="B13" s="19" t="n">
        <v>2541</v>
      </c>
      <c r="C13" s="15" t="n">
        <v>2564</v>
      </c>
      <c r="D13" s="20" t="n">
        <v>2569</v>
      </c>
      <c r="E13" s="21" t="n">
        <f aca="false">C13+D13</f>
        <v>5133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35</v>
      </c>
      <c r="C14" s="24" t="n">
        <f aca="false">SUM(C10:C13)</f>
        <v>5388</v>
      </c>
      <c r="D14" s="25" t="n">
        <f aca="false">SUM(D10:D13)</f>
        <v>5543</v>
      </c>
      <c r="E14" s="26" t="n">
        <f aca="false">SUM(E10:E13)</f>
        <v>10931</v>
      </c>
    </row>
    <row r="15" customFormat="false" ht="30" hidden="false" customHeight="true" outlineLevel="0" collapsed="false">
      <c r="A15" s="18" t="s">
        <v>18</v>
      </c>
      <c r="B15" s="19" t="n">
        <v>1789</v>
      </c>
      <c r="C15" s="15" t="n">
        <v>2264</v>
      </c>
      <c r="D15" s="20" t="n">
        <v>2040</v>
      </c>
      <c r="E15" s="21" t="n">
        <f aca="false">C15+D15</f>
        <v>4304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208</v>
      </c>
      <c r="D16" s="20" t="n">
        <v>217</v>
      </c>
      <c r="E16" s="21" t="n">
        <f aca="false">C16+D16</f>
        <v>425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21</v>
      </c>
      <c r="D17" s="20" t="n">
        <v>125</v>
      </c>
      <c r="E17" s="21" t="n">
        <f aca="false">C17+D17</f>
        <v>246</v>
      </c>
    </row>
    <row r="18" customFormat="false" ht="30" hidden="false" customHeight="true" outlineLevel="0" collapsed="false">
      <c r="A18" s="18" t="s">
        <v>21</v>
      </c>
      <c r="B18" s="19" t="n">
        <v>219</v>
      </c>
      <c r="C18" s="15" t="n">
        <v>291</v>
      </c>
      <c r="D18" s="20" t="n">
        <v>314</v>
      </c>
      <c r="E18" s="21" t="n">
        <f aca="false">C18+D18</f>
        <v>605</v>
      </c>
    </row>
    <row r="19" customFormat="false" ht="30" hidden="false" customHeight="true" outlineLevel="0" collapsed="false">
      <c r="A19" s="18" t="s">
        <v>22</v>
      </c>
      <c r="B19" s="19" t="n">
        <v>912</v>
      </c>
      <c r="C19" s="15" t="n">
        <v>1283</v>
      </c>
      <c r="D19" s="20" t="n">
        <v>1325</v>
      </c>
      <c r="E19" s="21" t="n">
        <f aca="false">C19+D19</f>
        <v>2608</v>
      </c>
    </row>
    <row r="20" customFormat="false" ht="30" hidden="false" customHeight="true" outlineLevel="0" collapsed="false">
      <c r="A20" s="18" t="s">
        <v>23</v>
      </c>
      <c r="B20" s="19" t="n">
        <v>561</v>
      </c>
      <c r="C20" s="15" t="n">
        <v>775</v>
      </c>
      <c r="D20" s="20" t="n">
        <v>809</v>
      </c>
      <c r="E20" s="21" t="n">
        <f aca="false">C20+D20</f>
        <v>1584</v>
      </c>
    </row>
    <row r="21" customFormat="false" ht="30" hidden="false" customHeight="true" outlineLevel="0" collapsed="false">
      <c r="A21" s="18" t="s">
        <v>24</v>
      </c>
      <c r="B21" s="19" t="n">
        <v>1305</v>
      </c>
      <c r="C21" s="15" t="n">
        <v>1888</v>
      </c>
      <c r="D21" s="20" t="n">
        <v>1898</v>
      </c>
      <c r="E21" s="21" t="n">
        <f aca="false">C21+D21</f>
        <v>3786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30</v>
      </c>
      <c r="C22" s="24" t="n">
        <f aca="false">SUM(C16:C21)</f>
        <v>4566</v>
      </c>
      <c r="D22" s="25" t="n">
        <f aca="false">SUM(D16:D21)</f>
        <v>4688</v>
      </c>
      <c r="E22" s="26" t="n">
        <f aca="false">SUM(E16:E21)</f>
        <v>9254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0</v>
      </c>
      <c r="C24" s="15" t="n">
        <v>532</v>
      </c>
      <c r="D24" s="20" t="n">
        <v>507</v>
      </c>
      <c r="E24" s="21" t="n">
        <f aca="false">C24+D24</f>
        <v>1039</v>
      </c>
    </row>
    <row r="25" customFormat="false" ht="30" hidden="false" customHeight="true" outlineLevel="0" collapsed="false">
      <c r="A25" s="18" t="s">
        <v>28</v>
      </c>
      <c r="B25" s="19" t="n">
        <v>1197</v>
      </c>
      <c r="C25" s="15" t="n">
        <v>1663</v>
      </c>
      <c r="D25" s="20" t="n">
        <v>1798</v>
      </c>
      <c r="E25" s="21" t="n">
        <f aca="false">C25+D25</f>
        <v>3461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17</v>
      </c>
      <c r="C26" s="24" t="n">
        <f aca="false">SUM(C23,C24,C25)</f>
        <v>2195</v>
      </c>
      <c r="D26" s="25" t="n">
        <f aca="false">SUM(D23,D24,D25)</f>
        <v>2305</v>
      </c>
      <c r="E26" s="26" t="n">
        <f aca="false">C26+D26</f>
        <v>4500</v>
      </c>
    </row>
    <row r="27" customFormat="false" ht="30" hidden="false" customHeight="true" outlineLevel="0" collapsed="false">
      <c r="A27" s="18" t="s">
        <v>30</v>
      </c>
      <c r="B27" s="19" t="n">
        <v>747</v>
      </c>
      <c r="C27" s="15" t="n">
        <v>1152</v>
      </c>
      <c r="D27" s="20" t="n">
        <v>1195</v>
      </c>
      <c r="E27" s="21" t="n">
        <f aca="false">C27+D27</f>
        <v>2347</v>
      </c>
    </row>
    <row r="28" customFormat="false" ht="30" hidden="false" customHeight="true" outlineLevel="0" collapsed="false">
      <c r="A28" s="18" t="s">
        <v>31</v>
      </c>
      <c r="B28" s="19" t="n">
        <v>716</v>
      </c>
      <c r="C28" s="15" t="n">
        <v>1064</v>
      </c>
      <c r="D28" s="20" t="n">
        <v>1082</v>
      </c>
      <c r="E28" s="21" t="n">
        <f aca="false">C28+D28</f>
        <v>2146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34</v>
      </c>
      <c r="D29" s="20" t="n">
        <v>1391</v>
      </c>
      <c r="E29" s="21" t="n">
        <f aca="false">C29+D29</f>
        <v>2725</v>
      </c>
    </row>
    <row r="30" customFormat="false" ht="30" hidden="false" customHeight="true" outlineLevel="0" collapsed="false">
      <c r="A30" s="18" t="s">
        <v>33</v>
      </c>
      <c r="B30" s="19" t="n">
        <v>804</v>
      </c>
      <c r="C30" s="15" t="n">
        <v>1289</v>
      </c>
      <c r="D30" s="20" t="n">
        <v>1304</v>
      </c>
      <c r="E30" s="21" t="n">
        <f aca="false">C30+D30</f>
        <v>2593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58</v>
      </c>
      <c r="C31" s="32" t="n">
        <f aca="false">SUM(C27:C30)</f>
        <v>4839</v>
      </c>
      <c r="D31" s="33" t="n">
        <f aca="false">SUM(D27:D30)</f>
        <v>4972</v>
      </c>
      <c r="E31" s="34" t="n">
        <f aca="false">SUM(E27:E30)</f>
        <v>9811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621</v>
      </c>
      <c r="C32" s="37" t="n">
        <f aca="false">SUM(C5:C9,C10:C13,C15,C16:C21,C23:C25,C27:C30)</f>
        <v>40130</v>
      </c>
      <c r="D32" s="38" t="n">
        <f aca="false">SUM(D5:D9,D10:D13,D15,D16:D21,D23:D25,D27:D30)</f>
        <v>38717</v>
      </c>
      <c r="E32" s="39" t="n">
        <f aca="false">SUM(E5:E9,E10:E13,E15,E16:E21,E23:E25,E27:E30)</f>
        <v>78847</v>
      </c>
    </row>
    <row r="33" customFormat="false" ht="38.1" hidden="false" customHeight="true" outlineLevel="0" collapsed="false">
      <c r="A33" s="40" t="s">
        <v>36</v>
      </c>
      <c r="B33" s="41" t="n">
        <v>448</v>
      </c>
      <c r="C33" s="42" t="n">
        <v>469</v>
      </c>
      <c r="D33" s="43" t="n">
        <v>549</v>
      </c>
      <c r="E33" s="44" t="n">
        <f aca="false">C33+D33</f>
        <v>1018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069</v>
      </c>
      <c r="C34" s="47" t="n">
        <f aca="false">SUM(C32:C33)</f>
        <v>40599</v>
      </c>
      <c r="D34" s="48" t="n">
        <f aca="false">SUM(D32:D33)</f>
        <v>39266</v>
      </c>
      <c r="E34" s="49" t="n">
        <f aca="false">SUM(E32:E33)</f>
        <v>7986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4-03T09:10:50Z</dcterms:modified>
  <cp:revision>0</cp:revision>
  <dc:subject/>
  <dc:title/>
</cp:coreProperties>
</file>