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6.49"/>
    <col collapsed="false" customWidth="true" hidden="false" outlineLevel="0" max="3" min="3" style="1" width="21.87"/>
    <col collapsed="false" customWidth="true" hidden="false" outlineLevel="0" max="4" min="4" style="2" width="21.4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722</v>
      </c>
      <c r="C5" s="15" t="n">
        <v>7692</v>
      </c>
      <c r="D5" s="16" t="n">
        <v>7086</v>
      </c>
      <c r="E5" s="17" t="n">
        <f aca="false">SUM(C5:D5)</f>
        <v>14778</v>
      </c>
    </row>
    <row r="6" customFormat="false" ht="30" hidden="false" customHeight="true" outlineLevel="0" collapsed="false">
      <c r="A6" s="18" t="s">
        <v>9</v>
      </c>
      <c r="B6" s="19" t="n">
        <v>5078</v>
      </c>
      <c r="C6" s="15" t="n">
        <v>5986</v>
      </c>
      <c r="D6" s="20" t="n">
        <v>5466</v>
      </c>
      <c r="E6" s="21" t="n">
        <f aca="false">SUM(C6:D6)</f>
        <v>11452</v>
      </c>
    </row>
    <row r="7" customFormat="false" ht="30" hidden="false" customHeight="true" outlineLevel="0" collapsed="false">
      <c r="A7" s="18" t="s">
        <v>10</v>
      </c>
      <c r="B7" s="19" t="n">
        <v>3918</v>
      </c>
      <c r="C7" s="15" t="n">
        <v>4381</v>
      </c>
      <c r="D7" s="20" t="n">
        <v>3999</v>
      </c>
      <c r="E7" s="21" t="n">
        <f aca="false">SUM(C7:D7)</f>
        <v>8380</v>
      </c>
    </row>
    <row r="8" customFormat="false" ht="30" hidden="false" customHeight="true" outlineLevel="0" collapsed="false">
      <c r="A8" s="18" t="s">
        <v>11</v>
      </c>
      <c r="B8" s="19" t="n">
        <v>1861</v>
      </c>
      <c r="C8" s="15" t="n">
        <v>2177</v>
      </c>
      <c r="D8" s="20" t="n">
        <v>2034</v>
      </c>
      <c r="E8" s="21" t="n">
        <f aca="false">SUM(C8:D8)</f>
        <v>4211</v>
      </c>
    </row>
    <row r="9" customFormat="false" ht="30" hidden="false" customHeight="true" outlineLevel="0" collapsed="false">
      <c r="A9" s="18" t="s">
        <v>12</v>
      </c>
      <c r="B9" s="19" t="n">
        <v>1135</v>
      </c>
      <c r="C9" s="15" t="n">
        <v>1452</v>
      </c>
      <c r="D9" s="20" t="n">
        <v>1302</v>
      </c>
      <c r="E9" s="21" t="n">
        <f aca="false">SUM(C9:D9)</f>
        <v>2754</v>
      </c>
    </row>
    <row r="10" customFormat="false" ht="30" hidden="false" customHeight="true" outlineLevel="0" collapsed="false">
      <c r="A10" s="18" t="s">
        <v>13</v>
      </c>
      <c r="B10" s="19" t="n">
        <v>240</v>
      </c>
      <c r="C10" s="15" t="n">
        <v>184</v>
      </c>
      <c r="D10" s="20" t="n">
        <v>249</v>
      </c>
      <c r="E10" s="21" t="n">
        <f aca="false">SUM(C10:D10)</f>
        <v>433</v>
      </c>
    </row>
    <row r="11" customFormat="false" ht="30" hidden="false" customHeight="true" outlineLevel="0" collapsed="false">
      <c r="A11" s="18" t="s">
        <v>14</v>
      </c>
      <c r="B11" s="19" t="n">
        <v>1087</v>
      </c>
      <c r="C11" s="15" t="n">
        <v>1299</v>
      </c>
      <c r="D11" s="20" t="n">
        <v>1261</v>
      </c>
      <c r="E11" s="21" t="n">
        <f aca="false">SUM(C11:D11)</f>
        <v>2560</v>
      </c>
    </row>
    <row r="12" customFormat="false" ht="30" hidden="false" customHeight="true" outlineLevel="0" collapsed="false">
      <c r="A12" s="18" t="s">
        <v>15</v>
      </c>
      <c r="B12" s="19" t="n">
        <v>1290</v>
      </c>
      <c r="C12" s="15" t="n">
        <v>1348</v>
      </c>
      <c r="D12" s="20" t="n">
        <v>1512</v>
      </c>
      <c r="E12" s="21" t="n">
        <f aca="false">SUM(C12:D12)</f>
        <v>2860</v>
      </c>
    </row>
    <row r="13" customFormat="false" ht="30" hidden="false" customHeight="true" outlineLevel="0" collapsed="false">
      <c r="A13" s="18" t="s">
        <v>16</v>
      </c>
      <c r="B13" s="19" t="n">
        <v>2553</v>
      </c>
      <c r="C13" s="15" t="n">
        <v>2506</v>
      </c>
      <c r="D13" s="20" t="n">
        <v>2511</v>
      </c>
      <c r="E13" s="22" t="n">
        <f aca="false">SUM(C13:D13)</f>
        <v>5017</v>
      </c>
    </row>
    <row r="14" customFormat="false" ht="30" hidden="false" customHeight="true" outlineLevel="0" collapsed="false">
      <c r="A14" s="23" t="s">
        <v>17</v>
      </c>
      <c r="B14" s="24" t="n">
        <f aca="false">SUM(B10:B13)</f>
        <v>5170</v>
      </c>
      <c r="C14" s="25" t="n">
        <f aca="false">SUM(C10:C13)</f>
        <v>5337</v>
      </c>
      <c r="D14" s="26" t="n">
        <f aca="false">SUM(D10:D13)</f>
        <v>5533</v>
      </c>
      <c r="E14" s="27" t="n">
        <f aca="false">SUM(E10:E13)</f>
        <v>10870</v>
      </c>
    </row>
    <row r="15" customFormat="false" ht="30" hidden="false" customHeight="true" outlineLevel="0" collapsed="false">
      <c r="A15" s="18" t="s">
        <v>18</v>
      </c>
      <c r="B15" s="19" t="n">
        <v>1860</v>
      </c>
      <c r="C15" s="15" t="n">
        <v>2311</v>
      </c>
      <c r="D15" s="20" t="n">
        <v>2095</v>
      </c>
      <c r="E15" s="21" t="n">
        <f aca="false">SUM(C15:D15)</f>
        <v>4406</v>
      </c>
    </row>
    <row r="16" customFormat="false" ht="30" hidden="false" customHeight="true" outlineLevel="0" collapsed="false">
      <c r="A16" s="18" t="s">
        <v>19</v>
      </c>
      <c r="B16" s="19" t="n">
        <v>147</v>
      </c>
      <c r="C16" s="15" t="n">
        <v>204</v>
      </c>
      <c r="D16" s="20" t="n">
        <v>223</v>
      </c>
      <c r="E16" s="21" t="n">
        <f aca="false">SUM(C16:D16)</f>
        <v>427</v>
      </c>
    </row>
    <row r="17" customFormat="false" ht="30" hidden="false" customHeight="true" outlineLevel="0" collapsed="false">
      <c r="A17" s="18" t="s">
        <v>20</v>
      </c>
      <c r="B17" s="19" t="n">
        <v>89</v>
      </c>
      <c r="C17" s="15" t="n">
        <v>115</v>
      </c>
      <c r="D17" s="20" t="n">
        <v>121</v>
      </c>
      <c r="E17" s="21" t="n">
        <f aca="false">SUM(C17:D17)</f>
        <v>236</v>
      </c>
    </row>
    <row r="18" customFormat="false" ht="30" hidden="false" customHeight="true" outlineLevel="0" collapsed="false">
      <c r="A18" s="18" t="s">
        <v>21</v>
      </c>
      <c r="B18" s="19" t="n">
        <v>214</v>
      </c>
      <c r="C18" s="15" t="n">
        <v>279</v>
      </c>
      <c r="D18" s="20" t="n">
        <v>297</v>
      </c>
      <c r="E18" s="21" t="n">
        <f aca="false">SUM(C18:D18)</f>
        <v>576</v>
      </c>
    </row>
    <row r="19" customFormat="false" ht="30" hidden="false" customHeight="true" outlineLevel="0" collapsed="false">
      <c r="A19" s="18" t="s">
        <v>22</v>
      </c>
      <c r="B19" s="19" t="n">
        <v>942</v>
      </c>
      <c r="C19" s="15" t="n">
        <v>1259</v>
      </c>
      <c r="D19" s="20" t="n">
        <v>1315</v>
      </c>
      <c r="E19" s="21" t="n">
        <f aca="false">SUM(C19:D19)</f>
        <v>2574</v>
      </c>
    </row>
    <row r="20" customFormat="false" ht="30" hidden="false" customHeight="true" outlineLevel="0" collapsed="false">
      <c r="A20" s="18" t="s">
        <v>23</v>
      </c>
      <c r="B20" s="19" t="n">
        <v>589</v>
      </c>
      <c r="C20" s="15" t="n">
        <v>800</v>
      </c>
      <c r="D20" s="20" t="n">
        <v>836</v>
      </c>
      <c r="E20" s="21" t="n">
        <f aca="false">SUM(C20:D20)</f>
        <v>1636</v>
      </c>
    </row>
    <row r="21" customFormat="false" ht="30" hidden="false" customHeight="true" outlineLevel="0" collapsed="false">
      <c r="A21" s="18" t="s">
        <v>24</v>
      </c>
      <c r="B21" s="19" t="n">
        <v>1312</v>
      </c>
      <c r="C21" s="15" t="n">
        <v>1909</v>
      </c>
      <c r="D21" s="20" t="n">
        <v>1933</v>
      </c>
      <c r="E21" s="21" t="n">
        <f aca="false">SUM(C21:D21)</f>
        <v>3842</v>
      </c>
    </row>
    <row r="22" customFormat="false" ht="30" hidden="false" customHeight="true" outlineLevel="0" collapsed="false">
      <c r="A22" s="23" t="s">
        <v>25</v>
      </c>
      <c r="B22" s="24" t="n">
        <f aca="false">SUM(B16:B21)</f>
        <v>3293</v>
      </c>
      <c r="C22" s="25" t="n">
        <f aca="false">SUM(C16:C21)</f>
        <v>4566</v>
      </c>
      <c r="D22" s="26" t="n">
        <f aca="false">SUM(D16:D21)</f>
        <v>4725</v>
      </c>
      <c r="E22" s="27" t="n">
        <f aca="false">SUM(E16:E21)</f>
        <v>9291</v>
      </c>
    </row>
    <row r="23" customFormat="false" ht="30" hidden="false" customHeight="true" outlineLevel="0" collapsed="false">
      <c r="A23" s="18" t="s">
        <v>26</v>
      </c>
      <c r="B23" s="28" t="n">
        <v>0</v>
      </c>
      <c r="C23" s="29" t="n">
        <v>0</v>
      </c>
      <c r="D23" s="30" t="n">
        <v>0</v>
      </c>
      <c r="E23" s="21" t="n">
        <f aca="false">SUM(C23:D23)</f>
        <v>0</v>
      </c>
    </row>
    <row r="24" customFormat="false" ht="30" hidden="false" customHeight="true" outlineLevel="0" collapsed="false">
      <c r="A24" s="18" t="s">
        <v>27</v>
      </c>
      <c r="B24" s="19" t="n">
        <v>325</v>
      </c>
      <c r="C24" s="15" t="n">
        <v>525</v>
      </c>
      <c r="D24" s="20" t="n">
        <v>511</v>
      </c>
      <c r="E24" s="21" t="n">
        <f aca="false">SUM(C24:D24)</f>
        <v>1036</v>
      </c>
    </row>
    <row r="25" customFormat="false" ht="30" hidden="false" customHeight="true" outlineLevel="0" collapsed="false">
      <c r="A25" s="18" t="s">
        <v>28</v>
      </c>
      <c r="B25" s="19" t="n">
        <v>1196</v>
      </c>
      <c r="C25" s="15" t="n">
        <v>1644</v>
      </c>
      <c r="D25" s="20" t="n">
        <v>1775</v>
      </c>
      <c r="E25" s="21" t="n">
        <f aca="false">SUM(C25:D25)</f>
        <v>3419</v>
      </c>
    </row>
    <row r="26" customFormat="false" ht="30" hidden="false" customHeight="true" outlineLevel="0" collapsed="false">
      <c r="A26" s="23" t="s">
        <v>29</v>
      </c>
      <c r="B26" s="24" t="n">
        <f aca="false">SUM(B23:B25)</f>
        <v>1521</v>
      </c>
      <c r="C26" s="25" t="n">
        <f aca="false">SUM(C23,C24,C25)</f>
        <v>2169</v>
      </c>
      <c r="D26" s="26" t="n">
        <f aca="false">SUM(D23,D24,D25)</f>
        <v>2286</v>
      </c>
      <c r="E26" s="27" t="n">
        <f aca="false">C26+D26</f>
        <v>4455</v>
      </c>
    </row>
    <row r="27" customFormat="false" ht="30" hidden="false" customHeight="true" outlineLevel="0" collapsed="false">
      <c r="A27" s="18" t="s">
        <v>30</v>
      </c>
      <c r="B27" s="19" t="n">
        <v>917</v>
      </c>
      <c r="C27" s="15" t="n">
        <v>1447</v>
      </c>
      <c r="D27" s="20" t="n">
        <v>1460</v>
      </c>
      <c r="E27" s="21" t="n">
        <f aca="false">SUM(C27:D27)</f>
        <v>2907</v>
      </c>
    </row>
    <row r="28" customFormat="false" ht="30" hidden="false" customHeight="true" outlineLevel="0" collapsed="false">
      <c r="A28" s="18" t="s">
        <v>31</v>
      </c>
      <c r="B28" s="19" t="n">
        <v>718</v>
      </c>
      <c r="C28" s="15" t="n">
        <v>1056</v>
      </c>
      <c r="D28" s="20" t="n">
        <v>1087</v>
      </c>
      <c r="E28" s="21" t="n">
        <f aca="false">SUM(C28:D28)</f>
        <v>2143</v>
      </c>
    </row>
    <row r="29" customFormat="false" ht="30" hidden="false" customHeight="true" outlineLevel="0" collapsed="false">
      <c r="A29" s="18" t="s">
        <v>32</v>
      </c>
      <c r="B29" s="19" t="n">
        <v>891</v>
      </c>
      <c r="C29" s="15" t="n">
        <v>1329</v>
      </c>
      <c r="D29" s="20" t="n">
        <v>1384</v>
      </c>
      <c r="E29" s="21" t="n">
        <f aca="false">SUM(C29:D29)</f>
        <v>2713</v>
      </c>
    </row>
    <row r="30" customFormat="false" ht="30" hidden="false" customHeight="true" outlineLevel="0" collapsed="false">
      <c r="A30" s="18" t="s">
        <v>33</v>
      </c>
      <c r="B30" s="19" t="n">
        <v>820</v>
      </c>
      <c r="C30" s="15" t="n">
        <v>1287</v>
      </c>
      <c r="D30" s="20" t="n">
        <v>1329</v>
      </c>
      <c r="E30" s="21" t="n">
        <f aca="false">SUM(C30:D30)</f>
        <v>2616</v>
      </c>
    </row>
    <row r="31" customFormat="false" ht="30" hidden="false" customHeight="true" outlineLevel="0" collapsed="false">
      <c r="A31" s="31" t="s">
        <v>34</v>
      </c>
      <c r="B31" s="32" t="n">
        <f aca="false">SUM(B27:B30)</f>
        <v>3346</v>
      </c>
      <c r="C31" s="33" t="n">
        <f aca="false">SUM(C27:C30)</f>
        <v>5119</v>
      </c>
      <c r="D31" s="34" t="n">
        <f aca="false">SUM(D27:D30)</f>
        <v>5260</v>
      </c>
      <c r="E31" s="35" t="n">
        <f aca="false">SUM(E27:E30)</f>
        <v>10379</v>
      </c>
    </row>
    <row r="32" customFormat="false" ht="38.1" hidden="false" customHeight="true" outlineLevel="0" collapsed="false">
      <c r="A32" s="36" t="s">
        <v>35</v>
      </c>
      <c r="B32" s="37" t="n">
        <f aca="false">SUM(B5:B9,B10:B13,B15,B16:B21,B23:B25,B27:B30)</f>
        <v>33904</v>
      </c>
      <c r="C32" s="37" t="n">
        <f aca="false">SUM(C5:C9,C10:C13,C15,C16:C21,C23:C25,C27:C30)</f>
        <v>41190</v>
      </c>
      <c r="D32" s="38" t="n">
        <f aca="false">SUM(D5:D9,D10:D13,D15,D16:D21,D23:D25,D27:D30)</f>
        <v>39786</v>
      </c>
      <c r="E32" s="39" t="n">
        <f aca="false">SUM(E5:E9,E10:E13,E15,E16:E21,E23:E25,E27:E30)</f>
        <v>80976</v>
      </c>
    </row>
    <row r="33" customFormat="false" ht="38.1" hidden="false" customHeight="true" outlineLevel="0" collapsed="false">
      <c r="A33" s="40" t="s">
        <v>36</v>
      </c>
      <c r="B33" s="41" t="n">
        <v>535</v>
      </c>
      <c r="C33" s="42" t="n">
        <v>543</v>
      </c>
      <c r="D33" s="43" t="n">
        <v>584</v>
      </c>
      <c r="E33" s="21" t="n">
        <f aca="false">SUM(C33:D33)</f>
        <v>1127</v>
      </c>
    </row>
    <row r="34" customFormat="false" ht="38.1" hidden="false" customHeight="true" outlineLevel="0" collapsed="false">
      <c r="A34" s="44" t="s">
        <v>37</v>
      </c>
      <c r="B34" s="45" t="n">
        <f aca="false">SUM(B32:B33)</f>
        <v>34439</v>
      </c>
      <c r="C34" s="45" t="n">
        <f aca="false">SUM(C32:C33)</f>
        <v>41733</v>
      </c>
      <c r="D34" s="46" t="n">
        <f aca="false">SUM(D32:D33)</f>
        <v>40370</v>
      </c>
      <c r="E34" s="47" t="n">
        <f aca="false">SUM(E32:E33)</f>
        <v>82103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08-07-07T07:57:21Z</cp:lastPrinted>
  <dcterms:modified xsi:type="dcterms:W3CDTF">2008-12-02T05:20:22Z</dcterms:modified>
  <cp:revision>0</cp:revision>
  <dc:subject/>
  <dc:title/>
</cp:coreProperties>
</file>