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49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436</v>
      </c>
      <c r="C5" s="15" t="n">
        <v>7346</v>
      </c>
      <c r="D5" s="16" t="n">
        <v>6738</v>
      </c>
      <c r="E5" s="17" t="n">
        <v>14084</v>
      </c>
    </row>
    <row r="6" customFormat="false" ht="30" hidden="false" customHeight="true" outlineLevel="0" collapsed="false">
      <c r="A6" s="18" t="s">
        <v>9</v>
      </c>
      <c r="B6" s="19" t="n">
        <v>5080</v>
      </c>
      <c r="C6" s="15" t="n">
        <v>6000</v>
      </c>
      <c r="D6" s="20" t="n">
        <v>5466</v>
      </c>
      <c r="E6" s="21" t="n">
        <v>11466</v>
      </c>
    </row>
    <row r="7" customFormat="false" ht="30" hidden="false" customHeight="true" outlineLevel="0" collapsed="false">
      <c r="A7" s="18" t="s">
        <v>10</v>
      </c>
      <c r="B7" s="19" t="n">
        <v>3948</v>
      </c>
      <c r="C7" s="15" t="n">
        <v>4411</v>
      </c>
      <c r="D7" s="20" t="n">
        <v>4016</v>
      </c>
      <c r="E7" s="21" t="n">
        <v>8427</v>
      </c>
    </row>
    <row r="8" customFormat="false" ht="30" hidden="false" customHeight="true" outlineLevel="0" collapsed="false">
      <c r="A8" s="18" t="s">
        <v>11</v>
      </c>
      <c r="B8" s="19" t="n">
        <v>1858</v>
      </c>
      <c r="C8" s="15" t="n">
        <v>2192</v>
      </c>
      <c r="D8" s="20" t="n">
        <v>2040</v>
      </c>
      <c r="E8" s="21" t="n">
        <v>4232</v>
      </c>
    </row>
    <row r="9" customFormat="false" ht="30" hidden="false" customHeight="true" outlineLevel="0" collapsed="false">
      <c r="A9" s="18" t="s">
        <v>12</v>
      </c>
      <c r="B9" s="19" t="n">
        <v>1128</v>
      </c>
      <c r="C9" s="15" t="n">
        <v>1450</v>
      </c>
      <c r="D9" s="20" t="n">
        <v>1294</v>
      </c>
      <c r="E9" s="21" t="n">
        <v>2744</v>
      </c>
    </row>
    <row r="10" customFormat="false" ht="30" hidden="false" customHeight="true" outlineLevel="0" collapsed="false">
      <c r="A10" s="18" t="s">
        <v>13</v>
      </c>
      <c r="B10" s="19" t="n">
        <v>239</v>
      </c>
      <c r="C10" s="15" t="n">
        <v>184</v>
      </c>
      <c r="D10" s="20" t="n">
        <v>250</v>
      </c>
      <c r="E10" s="21" t="n">
        <v>434</v>
      </c>
    </row>
    <row r="11" customFormat="false" ht="30" hidden="false" customHeight="true" outlineLevel="0" collapsed="false">
      <c r="A11" s="18" t="s">
        <v>14</v>
      </c>
      <c r="B11" s="19" t="n">
        <v>1099</v>
      </c>
      <c r="C11" s="15" t="n">
        <v>1296</v>
      </c>
      <c r="D11" s="20" t="n">
        <v>1269</v>
      </c>
      <c r="E11" s="21" t="n">
        <v>2565</v>
      </c>
    </row>
    <row r="12" customFormat="false" ht="30" hidden="false" customHeight="true" outlineLevel="0" collapsed="false">
      <c r="A12" s="18" t="s">
        <v>15</v>
      </c>
      <c r="B12" s="19" t="n">
        <v>1298</v>
      </c>
      <c r="C12" s="15" t="n">
        <v>1371</v>
      </c>
      <c r="D12" s="20" t="n">
        <v>1523</v>
      </c>
      <c r="E12" s="21" t="n">
        <v>2894</v>
      </c>
    </row>
    <row r="13" customFormat="false" ht="30" hidden="false" customHeight="true" outlineLevel="0" collapsed="false">
      <c r="A13" s="18" t="s">
        <v>16</v>
      </c>
      <c r="B13" s="19" t="n">
        <v>2545</v>
      </c>
      <c r="C13" s="15" t="n">
        <v>2499</v>
      </c>
      <c r="D13" s="20" t="n">
        <v>2518</v>
      </c>
      <c r="E13" s="21" t="n">
        <v>5017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81</v>
      </c>
      <c r="C14" s="24" t="n">
        <f aca="false">SUM(C10:C13)</f>
        <v>5350</v>
      </c>
      <c r="D14" s="25" t="n">
        <f aca="false">SUM(D10:D13)</f>
        <v>5560</v>
      </c>
      <c r="E14" s="26" t="n">
        <f aca="false">SUM(E10:E13)</f>
        <v>10910</v>
      </c>
    </row>
    <row r="15" customFormat="false" ht="30" hidden="false" customHeight="true" outlineLevel="0" collapsed="false">
      <c r="A15" s="18" t="s">
        <v>18</v>
      </c>
      <c r="B15" s="19" t="n">
        <v>1869</v>
      </c>
      <c r="C15" s="15" t="n">
        <v>2322</v>
      </c>
      <c r="D15" s="20" t="n">
        <v>2104</v>
      </c>
      <c r="E15" s="21" t="n">
        <v>4426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6</v>
      </c>
      <c r="D16" s="20" t="n">
        <v>220</v>
      </c>
      <c r="E16" s="21" t="n">
        <v>426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5</v>
      </c>
      <c r="D17" s="20" t="n">
        <v>123</v>
      </c>
      <c r="E17" s="21" t="n">
        <v>238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81</v>
      </c>
      <c r="D18" s="20" t="n">
        <v>303</v>
      </c>
      <c r="E18" s="21" t="n">
        <v>584</v>
      </c>
    </row>
    <row r="19" customFormat="false" ht="30" hidden="false" customHeight="true" outlineLevel="0" collapsed="false">
      <c r="A19" s="18" t="s">
        <v>22</v>
      </c>
      <c r="B19" s="19" t="n">
        <v>936</v>
      </c>
      <c r="C19" s="15" t="n">
        <v>1269</v>
      </c>
      <c r="D19" s="20" t="n">
        <v>1321</v>
      </c>
      <c r="E19" s="21" t="n">
        <v>2590</v>
      </c>
    </row>
    <row r="20" customFormat="false" ht="30" hidden="false" customHeight="true" outlineLevel="0" collapsed="false">
      <c r="A20" s="18" t="s">
        <v>23</v>
      </c>
      <c r="B20" s="19" t="n">
        <v>587</v>
      </c>
      <c r="C20" s="15" t="n">
        <v>804</v>
      </c>
      <c r="D20" s="20" t="n">
        <v>833</v>
      </c>
      <c r="E20" s="21" t="n">
        <v>1637</v>
      </c>
    </row>
    <row r="21" customFormat="false" ht="30" hidden="false" customHeight="true" outlineLevel="0" collapsed="false">
      <c r="A21" s="18" t="s">
        <v>24</v>
      </c>
      <c r="B21" s="19" t="n">
        <v>1317</v>
      </c>
      <c r="C21" s="15" t="n">
        <v>1912</v>
      </c>
      <c r="D21" s="20" t="n">
        <v>1928</v>
      </c>
      <c r="E21" s="21" t="n">
        <v>3840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89</v>
      </c>
      <c r="C22" s="24" t="n">
        <f aca="false">SUM(C16:C21)</f>
        <v>4587</v>
      </c>
      <c r="D22" s="25" t="n">
        <f aca="false">SUM(D16:D21)</f>
        <v>4728</v>
      </c>
      <c r="E22" s="26" t="n">
        <f aca="false">SUM(E16:E21)</f>
        <v>9315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28</v>
      </c>
      <c r="D24" s="20" t="n">
        <v>507</v>
      </c>
      <c r="E24" s="21" t="n">
        <v>1035</v>
      </c>
    </row>
    <row r="25" customFormat="false" ht="30" hidden="false" customHeight="true" outlineLevel="0" collapsed="false">
      <c r="A25" s="18" t="s">
        <v>28</v>
      </c>
      <c r="B25" s="19" t="n">
        <v>1198</v>
      </c>
      <c r="C25" s="15" t="n">
        <v>1644</v>
      </c>
      <c r="D25" s="20" t="n">
        <v>1783</v>
      </c>
      <c r="E25" s="21" t="n">
        <v>3427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0</v>
      </c>
      <c r="C26" s="24" t="n">
        <f aca="false">SUM(C23,C24,C25)</f>
        <v>2172</v>
      </c>
      <c r="D26" s="25" t="n">
        <f aca="false">SUM(D23,D24,D25)</f>
        <v>2290</v>
      </c>
      <c r="E26" s="26" t="n">
        <f aca="false">C26+D26</f>
        <v>4462</v>
      </c>
    </row>
    <row r="27" customFormat="false" ht="30" hidden="false" customHeight="true" outlineLevel="0" collapsed="false">
      <c r="A27" s="18" t="s">
        <v>30</v>
      </c>
      <c r="B27" s="19" t="n">
        <v>896</v>
      </c>
      <c r="C27" s="15" t="n">
        <v>1416</v>
      </c>
      <c r="D27" s="20" t="n">
        <v>1433</v>
      </c>
      <c r="E27" s="21" t="n">
        <v>2849</v>
      </c>
    </row>
    <row r="28" customFormat="false" ht="30" hidden="false" customHeight="true" outlineLevel="0" collapsed="false">
      <c r="A28" s="18" t="s">
        <v>31</v>
      </c>
      <c r="B28" s="19" t="n">
        <v>714</v>
      </c>
      <c r="C28" s="15" t="n">
        <v>1054</v>
      </c>
      <c r="D28" s="20" t="n">
        <v>1098</v>
      </c>
      <c r="E28" s="21" t="n">
        <v>2152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35</v>
      </c>
      <c r="D29" s="20" t="n">
        <v>1391</v>
      </c>
      <c r="E29" s="21" t="n">
        <v>2726</v>
      </c>
    </row>
    <row r="30" customFormat="false" ht="30" hidden="false" customHeight="true" outlineLevel="0" collapsed="false">
      <c r="A30" s="18" t="s">
        <v>33</v>
      </c>
      <c r="B30" s="19" t="n">
        <v>816</v>
      </c>
      <c r="C30" s="15" t="n">
        <v>1285</v>
      </c>
      <c r="D30" s="20" t="n">
        <v>1317</v>
      </c>
      <c r="E30" s="21" t="n">
        <v>2602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317</v>
      </c>
      <c r="C31" s="32" t="n">
        <f aca="false">SUM(C27:C30)</f>
        <v>5090</v>
      </c>
      <c r="D31" s="33" t="n">
        <f aca="false">SUM(D27:D30)</f>
        <v>5239</v>
      </c>
      <c r="E31" s="34" t="n">
        <f aca="false">SUM(E27:E30)</f>
        <v>10329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626</v>
      </c>
      <c r="C32" s="37" t="n">
        <f aca="false">SUM(C5:C9,C10:C13,C15,C16:C21,C23:C25,C27:C30)</f>
        <v>40920</v>
      </c>
      <c r="D32" s="38" t="n">
        <f aca="false">SUM(D5:D9,D10:D13,D15,D16:D21,D23:D25,D27:D30)</f>
        <v>39475</v>
      </c>
      <c r="E32" s="39" t="n">
        <f aca="false">SUM(E5:E9,E10:E13,E15,E16:E21,E23:E25,E27:E30)</f>
        <v>80395</v>
      </c>
    </row>
    <row r="33" customFormat="false" ht="38.1" hidden="false" customHeight="true" outlineLevel="0" collapsed="false">
      <c r="A33" s="40" t="s">
        <v>36</v>
      </c>
      <c r="B33" s="41" t="n">
        <v>510</v>
      </c>
      <c r="C33" s="42" t="n">
        <v>511</v>
      </c>
      <c r="D33" s="43" t="n">
        <v>567</v>
      </c>
      <c r="E33" s="44" t="n">
        <f aca="false">C33+D33</f>
        <v>1078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4136</v>
      </c>
      <c r="C34" s="47" t="n">
        <f aca="false">SUM(C32:C33)</f>
        <v>41431</v>
      </c>
      <c r="D34" s="48" t="n">
        <f aca="false">SUM(D32:D33)</f>
        <v>40042</v>
      </c>
      <c r="E34" s="49" t="n">
        <f aca="false">SUM(E32:E33)</f>
        <v>8147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8-08-07T01:03:52Z</dcterms:modified>
  <cp:revision>0</cp:revision>
  <dc:subject/>
  <dc:title/>
</cp:coreProperties>
</file>