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25.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</row>
    <row r="5" customFormat="false" ht="30" hidden="false" customHeight="true" outlineLevel="0" collapsed="false">
      <c r="A5" s="12" t="s">
        <v>8</v>
      </c>
      <c r="B5" s="13" t="n">
        <v>7013</v>
      </c>
      <c r="C5" s="14" t="n">
        <v>7989</v>
      </c>
      <c r="D5" s="15" t="n">
        <v>7434</v>
      </c>
      <c r="E5" s="16" t="n">
        <f aca="false">SUM(C5:D5)</f>
        <v>15423</v>
      </c>
    </row>
    <row r="6" customFormat="false" ht="30" hidden="false" customHeight="true" outlineLevel="0" collapsed="false">
      <c r="A6" s="17" t="s">
        <v>9</v>
      </c>
      <c r="B6" s="18" t="n">
        <v>5081</v>
      </c>
      <c r="C6" s="14" t="n">
        <v>5993</v>
      </c>
      <c r="D6" s="19" t="n">
        <v>5505</v>
      </c>
      <c r="E6" s="20" t="n">
        <f aca="false">SUM(C6:D6)</f>
        <v>11498</v>
      </c>
    </row>
    <row r="7" customFormat="false" ht="30" hidden="false" customHeight="true" outlineLevel="0" collapsed="false">
      <c r="A7" s="17" t="s">
        <v>10</v>
      </c>
      <c r="B7" s="18" t="n">
        <v>3945</v>
      </c>
      <c r="C7" s="14" t="n">
        <v>4395</v>
      </c>
      <c r="D7" s="19" t="n">
        <v>4003</v>
      </c>
      <c r="E7" s="20" t="n">
        <f aca="false">SUM(C7:D7)</f>
        <v>8398</v>
      </c>
    </row>
    <row r="8" customFormat="false" ht="30" hidden="false" customHeight="true" outlineLevel="0" collapsed="false">
      <c r="A8" s="17" t="s">
        <v>11</v>
      </c>
      <c r="B8" s="18" t="n">
        <v>1916</v>
      </c>
      <c r="C8" s="14" t="n">
        <v>2256</v>
      </c>
      <c r="D8" s="19" t="n">
        <v>2065</v>
      </c>
      <c r="E8" s="20" t="n">
        <f aca="false">SUM(C8:D8)</f>
        <v>4321</v>
      </c>
    </row>
    <row r="9" customFormat="false" ht="30" hidden="false" customHeight="true" outlineLevel="0" collapsed="false">
      <c r="A9" s="17" t="s">
        <v>12</v>
      </c>
      <c r="B9" s="18" t="n">
        <v>1140</v>
      </c>
      <c r="C9" s="14" t="n">
        <v>1436</v>
      </c>
      <c r="D9" s="19" t="n">
        <v>1296</v>
      </c>
      <c r="E9" s="20" t="n">
        <f aca="false">SUM(C9:D9)</f>
        <v>2732</v>
      </c>
    </row>
    <row r="10" customFormat="false" ht="30" hidden="false" customHeight="true" outlineLevel="0" collapsed="false">
      <c r="A10" s="17" t="s">
        <v>13</v>
      </c>
      <c r="B10" s="18" t="n">
        <v>248</v>
      </c>
      <c r="C10" s="14" t="n">
        <v>192</v>
      </c>
      <c r="D10" s="19" t="n">
        <v>256</v>
      </c>
      <c r="E10" s="20" t="n">
        <f aca="false">SUM(C10:D10)</f>
        <v>448</v>
      </c>
    </row>
    <row r="11" customFormat="false" ht="30" hidden="false" customHeight="true" outlineLevel="0" collapsed="false">
      <c r="A11" s="17" t="s">
        <v>14</v>
      </c>
      <c r="B11" s="18" t="n">
        <v>1116</v>
      </c>
      <c r="C11" s="14" t="n">
        <v>1341</v>
      </c>
      <c r="D11" s="19" t="n">
        <v>1306</v>
      </c>
      <c r="E11" s="20" t="n">
        <f aca="false">SUM(C11:D11)</f>
        <v>2647</v>
      </c>
    </row>
    <row r="12" customFormat="false" ht="30" hidden="false" customHeight="true" outlineLevel="0" collapsed="false">
      <c r="A12" s="17" t="s">
        <v>15</v>
      </c>
      <c r="B12" s="18" t="n">
        <v>1323</v>
      </c>
      <c r="C12" s="14" t="n">
        <v>1357</v>
      </c>
      <c r="D12" s="19" t="n">
        <v>1555</v>
      </c>
      <c r="E12" s="20" t="n">
        <f aca="false">SUM(C12:D12)</f>
        <v>2912</v>
      </c>
    </row>
    <row r="13" customFormat="false" ht="30" hidden="false" customHeight="true" outlineLevel="0" collapsed="false">
      <c r="A13" s="17" t="s">
        <v>16</v>
      </c>
      <c r="B13" s="18" t="n">
        <v>2543</v>
      </c>
      <c r="C13" s="14" t="n">
        <v>2478</v>
      </c>
      <c r="D13" s="19" t="n">
        <v>2481</v>
      </c>
      <c r="E13" s="21" t="n">
        <f aca="false">SUM(C13:D13)</f>
        <v>4959</v>
      </c>
    </row>
    <row r="14" customFormat="false" ht="30" hidden="false" customHeight="true" outlineLevel="0" collapsed="false">
      <c r="A14" s="22" t="s">
        <v>17</v>
      </c>
      <c r="B14" s="23" t="n">
        <f aca="false">SUM(B10:B13)</f>
        <v>5230</v>
      </c>
      <c r="C14" s="23" t="n">
        <f aca="false">SUM(C10:C13)</f>
        <v>5368</v>
      </c>
      <c r="D14" s="24" t="n">
        <f aca="false">SUM(D10:D13)</f>
        <v>5598</v>
      </c>
      <c r="E14" s="25" t="n">
        <f aca="false">SUM(E10:E13)</f>
        <v>10966</v>
      </c>
    </row>
    <row r="15" customFormat="false" ht="30" hidden="false" customHeight="true" outlineLevel="0" collapsed="false">
      <c r="A15" s="17" t="s">
        <v>18</v>
      </c>
      <c r="B15" s="18" t="n">
        <v>1888</v>
      </c>
      <c r="C15" s="14" t="n">
        <v>2326</v>
      </c>
      <c r="D15" s="19" t="n">
        <v>2113</v>
      </c>
      <c r="E15" s="20" t="n">
        <f aca="false">SUM(C15:D15)</f>
        <v>4439</v>
      </c>
    </row>
    <row r="16" customFormat="false" ht="30" hidden="false" customHeight="true" outlineLevel="0" collapsed="false">
      <c r="A16" s="17" t="s">
        <v>19</v>
      </c>
      <c r="B16" s="18" t="n">
        <v>145</v>
      </c>
      <c r="C16" s="14" t="n">
        <v>198</v>
      </c>
      <c r="D16" s="19" t="n">
        <v>220</v>
      </c>
      <c r="E16" s="20" t="n">
        <f aca="false">SUM(C16:D16)</f>
        <v>418</v>
      </c>
    </row>
    <row r="17" customFormat="false" ht="30" hidden="false" customHeight="true" outlineLevel="0" collapsed="false">
      <c r="A17" s="17" t="s">
        <v>20</v>
      </c>
      <c r="B17" s="18" t="n">
        <v>114</v>
      </c>
      <c r="C17" s="14" t="n">
        <v>156</v>
      </c>
      <c r="D17" s="19" t="n">
        <v>156</v>
      </c>
      <c r="E17" s="20" t="n">
        <f aca="false">SUM(C17:D17)</f>
        <v>312</v>
      </c>
    </row>
    <row r="18" customFormat="false" ht="30" hidden="false" customHeight="true" outlineLevel="0" collapsed="false">
      <c r="A18" s="17" t="s">
        <v>21</v>
      </c>
      <c r="B18" s="18" t="n">
        <v>210</v>
      </c>
      <c r="C18" s="14" t="n">
        <v>273</v>
      </c>
      <c r="D18" s="19" t="n">
        <v>294</v>
      </c>
      <c r="E18" s="20" t="n">
        <f aca="false">SUM(C18:D18)</f>
        <v>567</v>
      </c>
    </row>
    <row r="19" customFormat="false" ht="30" hidden="false" customHeight="true" outlineLevel="0" collapsed="false">
      <c r="A19" s="17" t="s">
        <v>22</v>
      </c>
      <c r="B19" s="18" t="n">
        <v>957</v>
      </c>
      <c r="C19" s="14" t="n">
        <v>1256</v>
      </c>
      <c r="D19" s="19" t="n">
        <v>1292</v>
      </c>
      <c r="E19" s="20" t="n">
        <f aca="false">SUM(C19:D19)</f>
        <v>2548</v>
      </c>
    </row>
    <row r="20" customFormat="false" ht="30" hidden="false" customHeight="true" outlineLevel="0" collapsed="false">
      <c r="A20" s="17" t="s">
        <v>23</v>
      </c>
      <c r="B20" s="18" t="n">
        <v>606</v>
      </c>
      <c r="C20" s="14" t="n">
        <v>799</v>
      </c>
      <c r="D20" s="19" t="n">
        <v>817</v>
      </c>
      <c r="E20" s="20" t="n">
        <f aca="false">SUM(C20:D20)</f>
        <v>1616</v>
      </c>
    </row>
    <row r="21" customFormat="false" ht="30" hidden="false" customHeight="true" outlineLevel="0" collapsed="false">
      <c r="A21" s="17" t="s">
        <v>24</v>
      </c>
      <c r="B21" s="18" t="n">
        <v>1315</v>
      </c>
      <c r="C21" s="14" t="n">
        <v>1894</v>
      </c>
      <c r="D21" s="19" t="n">
        <v>1931</v>
      </c>
      <c r="E21" s="20" t="n">
        <f aca="false">SUM(C21:D21)</f>
        <v>3825</v>
      </c>
    </row>
    <row r="22" customFormat="false" ht="30" hidden="false" customHeight="true" outlineLevel="0" collapsed="false">
      <c r="A22" s="22" t="s">
        <v>25</v>
      </c>
      <c r="B22" s="26" t="n">
        <f aca="false">SUM(B16:B21)</f>
        <v>3347</v>
      </c>
      <c r="C22" s="23" t="n">
        <f aca="false">SUM(C16:C21)</f>
        <v>4576</v>
      </c>
      <c r="D22" s="24" t="n">
        <f aca="false">SUM(D16:D21)</f>
        <v>4710</v>
      </c>
      <c r="E22" s="25" t="n">
        <f aca="false">SUM(E16:E21)</f>
        <v>9286</v>
      </c>
    </row>
    <row r="23" customFormat="false" ht="30" hidden="false" customHeight="true" outlineLevel="0" collapsed="false">
      <c r="A23" s="17" t="s">
        <v>26</v>
      </c>
      <c r="B23" s="27" t="n">
        <v>18</v>
      </c>
      <c r="C23" s="28" t="n">
        <v>35</v>
      </c>
      <c r="D23" s="29" t="n">
        <v>29</v>
      </c>
      <c r="E23" s="20" t="n">
        <f aca="false">SUM(C23:D23)</f>
        <v>64</v>
      </c>
    </row>
    <row r="24" customFormat="false" ht="30" hidden="false" customHeight="true" outlineLevel="0" collapsed="false">
      <c r="A24" s="17" t="s">
        <v>27</v>
      </c>
      <c r="B24" s="18" t="n">
        <v>324</v>
      </c>
      <c r="C24" s="14" t="n">
        <v>508</v>
      </c>
      <c r="D24" s="19" t="n">
        <v>511</v>
      </c>
      <c r="E24" s="20" t="n">
        <f aca="false">SUM(C24:D24)</f>
        <v>1019</v>
      </c>
    </row>
    <row r="25" customFormat="false" ht="30" hidden="false" customHeight="true" outlineLevel="0" collapsed="false">
      <c r="A25" s="17" t="s">
        <v>28</v>
      </c>
      <c r="B25" s="18" t="n">
        <v>1219</v>
      </c>
      <c r="C25" s="14" t="n">
        <v>1637</v>
      </c>
      <c r="D25" s="19" t="n">
        <v>1749</v>
      </c>
      <c r="E25" s="20" t="n">
        <f aca="false">SUM(C25:D25)</f>
        <v>3386</v>
      </c>
    </row>
    <row r="26" customFormat="false" ht="30" hidden="false" customHeight="true" outlineLevel="0" collapsed="false">
      <c r="A26" s="22" t="s">
        <v>29</v>
      </c>
      <c r="B26" s="26" t="n">
        <f aca="false">SUM(B23:B25)</f>
        <v>1561</v>
      </c>
      <c r="C26" s="23" t="n">
        <f aca="false">SUM(C23,C24,C25)</f>
        <v>2180</v>
      </c>
      <c r="D26" s="24" t="n">
        <f aca="false">SUM(D23,D24,D25)</f>
        <v>2289</v>
      </c>
      <c r="E26" s="25" t="n">
        <f aca="false">C26+D26</f>
        <v>4469</v>
      </c>
    </row>
    <row r="27" customFormat="false" ht="30" hidden="false" customHeight="true" outlineLevel="0" collapsed="false">
      <c r="A27" s="17" t="s">
        <v>30</v>
      </c>
      <c r="B27" s="18" t="n">
        <v>935</v>
      </c>
      <c r="C27" s="14" t="n">
        <v>1475</v>
      </c>
      <c r="D27" s="19" t="n">
        <v>1491</v>
      </c>
      <c r="E27" s="20" t="n">
        <f aca="false">SUM(C27:D27)</f>
        <v>2966</v>
      </c>
    </row>
    <row r="28" customFormat="false" ht="30" hidden="false" customHeight="true" outlineLevel="0" collapsed="false">
      <c r="A28" s="17" t="s">
        <v>31</v>
      </c>
      <c r="B28" s="18" t="n">
        <v>745</v>
      </c>
      <c r="C28" s="14" t="n">
        <v>1089</v>
      </c>
      <c r="D28" s="19" t="n">
        <v>1119</v>
      </c>
      <c r="E28" s="20" t="n">
        <f aca="false">SUM(C28:D28)</f>
        <v>2208</v>
      </c>
    </row>
    <row r="29" customFormat="false" ht="30" hidden="false" customHeight="true" outlineLevel="0" collapsed="false">
      <c r="A29" s="17" t="s">
        <v>32</v>
      </c>
      <c r="B29" s="18" t="n">
        <v>897</v>
      </c>
      <c r="C29" s="14" t="n">
        <v>1325</v>
      </c>
      <c r="D29" s="19" t="n">
        <v>1373</v>
      </c>
      <c r="E29" s="20" t="n">
        <f aca="false">SUM(C29:D29)</f>
        <v>2698</v>
      </c>
    </row>
    <row r="30" customFormat="false" ht="30" hidden="false" customHeight="true" outlineLevel="0" collapsed="false">
      <c r="A30" s="17" t="s">
        <v>33</v>
      </c>
      <c r="B30" s="18" t="n">
        <v>832</v>
      </c>
      <c r="C30" s="14" t="n">
        <v>1309</v>
      </c>
      <c r="D30" s="19" t="n">
        <v>1351</v>
      </c>
      <c r="E30" s="20" t="n">
        <f aca="false">SUM(C30:D30)</f>
        <v>2660</v>
      </c>
    </row>
    <row r="31" customFormat="false" ht="30" hidden="false" customHeight="true" outlineLevel="0" collapsed="false">
      <c r="A31" s="30" t="s">
        <v>34</v>
      </c>
      <c r="B31" s="31" t="n">
        <f aca="false">SUM(B27:B30)</f>
        <v>3409</v>
      </c>
      <c r="C31" s="32" t="n">
        <f aca="false">SUM(C27:C30)</f>
        <v>5198</v>
      </c>
      <c r="D31" s="33" t="n">
        <f aca="false">SUM(D27:D30)</f>
        <v>5334</v>
      </c>
      <c r="E31" s="34" t="n">
        <f aca="false">SUM(E27:E30)</f>
        <v>10532</v>
      </c>
    </row>
    <row r="32" customFormat="false" ht="30" hidden="false" customHeight="true" outlineLevel="0" collapsed="false">
      <c r="A32" s="35" t="s">
        <v>35</v>
      </c>
      <c r="B32" s="36" t="n">
        <f aca="false">SUM(B5:B9,B10:B13,B15,B16:B21,B23:B25,B27:B30)</f>
        <v>34530</v>
      </c>
      <c r="C32" s="36" t="n">
        <f aca="false">SUM(C5:C9,C10:C13,C15,C16:C21,C23:C25,C27:C30)</f>
        <v>41717</v>
      </c>
      <c r="D32" s="37" t="n">
        <f aca="false">SUM(D5:D9,D10:D13,D15,D16:D21,D23:D25,D27:D30)</f>
        <v>40347</v>
      </c>
      <c r="E32" s="38" t="n">
        <f aca="false">SUM(E5:E9,E10:E13,E15,E16:E21,E23:E25,E27:E30)</f>
        <v>82064</v>
      </c>
    </row>
    <row r="33" customFormat="false" ht="30" hidden="false" customHeight="true" outlineLevel="0" collapsed="false">
      <c r="A33" s="39" t="s">
        <v>36</v>
      </c>
      <c r="B33" s="40" t="n">
        <v>516</v>
      </c>
      <c r="C33" s="41" t="n">
        <v>516</v>
      </c>
      <c r="D33" s="42" t="n">
        <v>573</v>
      </c>
      <c r="E33" s="20" t="n">
        <f aca="false">SUM(C33:D33)</f>
        <v>1089</v>
      </c>
    </row>
    <row r="34" customFormat="false" ht="30" hidden="false" customHeight="true" outlineLevel="0" collapsed="false">
      <c r="A34" s="43" t="s">
        <v>37</v>
      </c>
      <c r="B34" s="44" t="n">
        <f aca="false">SUM(B32:B33)</f>
        <v>35046</v>
      </c>
      <c r="C34" s="44" t="n">
        <f aca="false">SUM(C32:C33)</f>
        <v>42233</v>
      </c>
      <c r="D34" s="45" t="n">
        <f aca="false">SUM(D32:D33)</f>
        <v>40920</v>
      </c>
      <c r="E34" s="46" t="n">
        <f aca="false">SUM(E32:E33)</f>
        <v>83153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10-01-06T05:18:43Z</cp:lastPrinted>
  <dcterms:modified xsi:type="dcterms:W3CDTF">2010-03-01T09:52:17Z</dcterms:modified>
  <cp:revision>0</cp:revision>
  <dc:subject/>
  <dc:title/>
</cp:coreProperties>
</file>