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Noto Sans"/>
        <family val="2"/>
      </rPr>
      <t xml:space="preserve">稲城市人口及び世帯数集計表
</t>
    </r>
    <r>
      <rPr>
        <b val="true"/>
        <sz val="18"/>
        <rFont val="Noto Sans"/>
        <family val="2"/>
      </rPr>
      <t xml:space="preserve">（町丁別の数字は、住民基本台帳の人口及び世帯数です。）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人口</t>
  </si>
  <si>
    <t xml:space="preserve">男性</t>
  </si>
  <si>
    <t xml:space="preserve">女性</t>
  </si>
  <si>
    <t xml:space="preserve">合計</t>
  </si>
  <si>
    <t xml:space="preserve">矢野口</t>
  </si>
  <si>
    <t xml:space="preserve">東長沼</t>
  </si>
  <si>
    <t xml:space="preserve">大丸</t>
  </si>
  <si>
    <t xml:space="preserve">百村</t>
  </si>
  <si>
    <t xml:space="preserve">坂浜</t>
  </si>
  <si>
    <t xml:space="preserve">平尾</t>
  </si>
  <si>
    <t xml:space="preserve">平尾一丁目</t>
  </si>
  <si>
    <t xml:space="preserve">平尾二丁目</t>
  </si>
  <si>
    <t xml:space="preserve">平尾三丁目</t>
  </si>
  <si>
    <t xml:space="preserve">（平尾地区小計）</t>
  </si>
  <si>
    <t xml:space="preserve">押立</t>
  </si>
  <si>
    <t xml:space="preserve">向陽台一丁目</t>
  </si>
  <si>
    <t xml:space="preserve">向陽台二丁目</t>
  </si>
  <si>
    <t xml:space="preserve">向陽台三丁目</t>
  </si>
  <si>
    <t xml:space="preserve">向陽台四丁目</t>
  </si>
  <si>
    <t xml:space="preserve">向陽台五丁目</t>
  </si>
  <si>
    <t xml:space="preserve">向陽台六丁目</t>
  </si>
  <si>
    <t xml:space="preserve">（向陽台地区小計）</t>
  </si>
  <si>
    <t xml:space="preserve">長峰一丁目</t>
  </si>
  <si>
    <t xml:space="preserve">長峰二丁目</t>
  </si>
  <si>
    <t xml:space="preserve">長峰三丁目</t>
  </si>
  <si>
    <t xml:space="preserve">（長峰地区小計）</t>
  </si>
  <si>
    <t xml:space="preserve">若葉台一丁目</t>
  </si>
  <si>
    <t xml:space="preserve">若葉台二丁目</t>
  </si>
  <si>
    <t xml:space="preserve">若葉台三丁目</t>
  </si>
  <si>
    <t xml:space="preserve">若葉台四丁目</t>
  </si>
  <si>
    <t xml:space="preserve">（若葉台地区小計）</t>
  </si>
  <si>
    <t xml:space="preserve">住基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4" activeCellId="0" sqref="E34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5.87"/>
    <col collapsed="false" customWidth="true" hidden="false" outlineLevel="0" max="3" min="3" style="1" width="21.12"/>
    <col collapsed="false" customWidth="true" hidden="false" outlineLevel="0" max="4" min="4" style="2" width="21.12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26.25" hidden="false" customHeight="false" outlineLevel="0" collapsed="false">
      <c r="B2" s="5"/>
      <c r="C2" s="5"/>
      <c r="D2" s="5"/>
      <c r="E2" s="6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</row>
    <row r="4" customFormat="false" ht="25.5" hidden="false" customHeight="true" outlineLevel="0" collapsed="false">
      <c r="A4" s="7"/>
      <c r="B4" s="8"/>
      <c r="C4" s="10" t="s">
        <v>5</v>
      </c>
      <c r="D4" s="11" t="s">
        <v>6</v>
      </c>
      <c r="E4" s="12" t="s">
        <v>7</v>
      </c>
    </row>
    <row r="5" customFormat="false" ht="30" hidden="false" customHeight="true" outlineLevel="0" collapsed="false">
      <c r="A5" s="13" t="s">
        <v>8</v>
      </c>
      <c r="B5" s="14" t="n">
        <v>6357</v>
      </c>
      <c r="C5" s="15" t="n">
        <v>7312</v>
      </c>
      <c r="D5" s="16" t="n">
        <v>6693</v>
      </c>
      <c r="E5" s="17" t="n">
        <f aca="false">C5+D5</f>
        <v>14005</v>
      </c>
    </row>
    <row r="6" customFormat="false" ht="30" hidden="false" customHeight="true" outlineLevel="0" collapsed="false">
      <c r="A6" s="18" t="s">
        <v>9</v>
      </c>
      <c r="B6" s="19" t="n">
        <v>5025</v>
      </c>
      <c r="C6" s="15" t="n">
        <v>5942</v>
      </c>
      <c r="D6" s="20" t="n">
        <v>5430</v>
      </c>
      <c r="E6" s="21" t="n">
        <f aca="false">C6+D6</f>
        <v>11372</v>
      </c>
    </row>
    <row r="7" customFormat="false" ht="30" hidden="false" customHeight="true" outlineLevel="0" collapsed="false">
      <c r="A7" s="18" t="s">
        <v>10</v>
      </c>
      <c r="B7" s="19" t="n">
        <v>3907</v>
      </c>
      <c r="C7" s="15" t="n">
        <v>4374</v>
      </c>
      <c r="D7" s="20" t="n">
        <v>4027</v>
      </c>
      <c r="E7" s="21" t="n">
        <f aca="false">C7+D7</f>
        <v>8401</v>
      </c>
    </row>
    <row r="8" customFormat="false" ht="30" hidden="false" customHeight="true" outlineLevel="0" collapsed="false">
      <c r="A8" s="18" t="s">
        <v>11</v>
      </c>
      <c r="B8" s="19" t="n">
        <v>1833</v>
      </c>
      <c r="C8" s="15" t="n">
        <v>2184</v>
      </c>
      <c r="D8" s="20" t="n">
        <v>2055</v>
      </c>
      <c r="E8" s="21" t="n">
        <f aca="false">C8+D8</f>
        <v>4239</v>
      </c>
    </row>
    <row r="9" customFormat="false" ht="30" hidden="false" customHeight="true" outlineLevel="0" collapsed="false">
      <c r="A9" s="18" t="s">
        <v>12</v>
      </c>
      <c r="B9" s="19" t="n">
        <v>1111</v>
      </c>
      <c r="C9" s="15" t="n">
        <v>1437</v>
      </c>
      <c r="D9" s="20" t="n">
        <v>1271</v>
      </c>
      <c r="E9" s="21" t="n">
        <f aca="false">C9+D9</f>
        <v>2708</v>
      </c>
    </row>
    <row r="10" customFormat="false" ht="30" hidden="false" customHeight="true" outlineLevel="0" collapsed="false">
      <c r="A10" s="18" t="s">
        <v>13</v>
      </c>
      <c r="B10" s="19" t="n">
        <v>240</v>
      </c>
      <c r="C10" s="15" t="n">
        <v>187</v>
      </c>
      <c r="D10" s="20" t="n">
        <v>250</v>
      </c>
      <c r="E10" s="21" t="n">
        <f aca="false">C10+D10</f>
        <v>437</v>
      </c>
    </row>
    <row r="11" customFormat="false" ht="30" hidden="false" customHeight="true" outlineLevel="0" collapsed="false">
      <c r="A11" s="18" t="s">
        <v>14</v>
      </c>
      <c r="B11" s="19" t="n">
        <v>1080</v>
      </c>
      <c r="C11" s="15" t="n">
        <v>1289</v>
      </c>
      <c r="D11" s="20" t="n">
        <v>1234</v>
      </c>
      <c r="E11" s="21" t="n">
        <f aca="false">C11+D11</f>
        <v>2523</v>
      </c>
    </row>
    <row r="12" customFormat="false" ht="30" hidden="false" customHeight="true" outlineLevel="0" collapsed="false">
      <c r="A12" s="18" t="s">
        <v>15</v>
      </c>
      <c r="B12" s="19" t="n">
        <v>1305</v>
      </c>
      <c r="C12" s="15" t="n">
        <v>1389</v>
      </c>
      <c r="D12" s="20" t="n">
        <v>1514</v>
      </c>
      <c r="E12" s="21" t="n">
        <f aca="false">C12+D12</f>
        <v>2903</v>
      </c>
    </row>
    <row r="13" customFormat="false" ht="30" hidden="false" customHeight="true" outlineLevel="0" collapsed="false">
      <c r="A13" s="18" t="s">
        <v>16</v>
      </c>
      <c r="B13" s="19" t="n">
        <v>2542</v>
      </c>
      <c r="C13" s="15" t="n">
        <v>2523</v>
      </c>
      <c r="D13" s="20" t="n">
        <v>2537</v>
      </c>
      <c r="E13" s="21" t="n">
        <f aca="false">C13+D13</f>
        <v>5060</v>
      </c>
    </row>
    <row r="14" customFormat="false" ht="30" hidden="false" customHeight="true" outlineLevel="0" collapsed="false">
      <c r="A14" s="22" t="s">
        <v>17</v>
      </c>
      <c r="B14" s="23" t="n">
        <f aca="false">SUM(B10:B13)</f>
        <v>5167</v>
      </c>
      <c r="C14" s="24" t="n">
        <f aca="false">SUM(C10:C13)</f>
        <v>5388</v>
      </c>
      <c r="D14" s="25" t="n">
        <f aca="false">SUM(D10:D13)</f>
        <v>5535</v>
      </c>
      <c r="E14" s="26" t="n">
        <f aca="false">SUM(E10:E13)</f>
        <v>10923</v>
      </c>
    </row>
    <row r="15" customFormat="false" ht="30" hidden="false" customHeight="true" outlineLevel="0" collapsed="false">
      <c r="A15" s="18" t="s">
        <v>18</v>
      </c>
      <c r="B15" s="19" t="n">
        <v>1822</v>
      </c>
      <c r="C15" s="15" t="n">
        <v>2285</v>
      </c>
      <c r="D15" s="20" t="n">
        <v>2071</v>
      </c>
      <c r="E15" s="21" t="n">
        <f aca="false">C15+D15</f>
        <v>4356</v>
      </c>
    </row>
    <row r="16" customFormat="false" ht="30" hidden="false" customHeight="true" outlineLevel="0" collapsed="false">
      <c r="A16" s="18" t="s">
        <v>19</v>
      </c>
      <c r="B16" s="19" t="n">
        <v>145</v>
      </c>
      <c r="C16" s="15" t="n">
        <v>202</v>
      </c>
      <c r="D16" s="20" t="n">
        <v>220</v>
      </c>
      <c r="E16" s="21" t="n">
        <f aca="false">C16+D16</f>
        <v>422</v>
      </c>
    </row>
    <row r="17" customFormat="false" ht="30" hidden="false" customHeight="true" outlineLevel="0" collapsed="false">
      <c r="A17" s="18" t="s">
        <v>20</v>
      </c>
      <c r="B17" s="19" t="n">
        <v>88</v>
      </c>
      <c r="C17" s="15" t="n">
        <v>117</v>
      </c>
      <c r="D17" s="20" t="n">
        <v>124</v>
      </c>
      <c r="E17" s="21" t="n">
        <f aca="false">C17+D17</f>
        <v>241</v>
      </c>
    </row>
    <row r="18" customFormat="false" ht="30" hidden="false" customHeight="true" outlineLevel="0" collapsed="false">
      <c r="A18" s="18" t="s">
        <v>21</v>
      </c>
      <c r="B18" s="19" t="n">
        <v>211</v>
      </c>
      <c r="C18" s="15" t="n">
        <v>283</v>
      </c>
      <c r="D18" s="20" t="n">
        <v>305</v>
      </c>
      <c r="E18" s="21" t="n">
        <f aca="false">C18+D18</f>
        <v>588</v>
      </c>
    </row>
    <row r="19" customFormat="false" ht="30" hidden="false" customHeight="true" outlineLevel="0" collapsed="false">
      <c r="A19" s="18" t="s">
        <v>22</v>
      </c>
      <c r="B19" s="19" t="n">
        <v>924</v>
      </c>
      <c r="C19" s="15" t="n">
        <v>1276</v>
      </c>
      <c r="D19" s="20" t="n">
        <v>1321</v>
      </c>
      <c r="E19" s="21" t="n">
        <f aca="false">C19+D19</f>
        <v>2597</v>
      </c>
    </row>
    <row r="20" customFormat="false" ht="30" hidden="false" customHeight="true" outlineLevel="0" collapsed="false">
      <c r="A20" s="18" t="s">
        <v>23</v>
      </c>
      <c r="B20" s="19" t="n">
        <v>580</v>
      </c>
      <c r="C20" s="15" t="n">
        <v>794</v>
      </c>
      <c r="D20" s="20" t="n">
        <v>825</v>
      </c>
      <c r="E20" s="21" t="n">
        <f aca="false">C20+D20</f>
        <v>1619</v>
      </c>
    </row>
    <row r="21" customFormat="false" ht="30" hidden="false" customHeight="true" outlineLevel="0" collapsed="false">
      <c r="A21" s="18" t="s">
        <v>24</v>
      </c>
      <c r="B21" s="19" t="n">
        <v>1315</v>
      </c>
      <c r="C21" s="15" t="n">
        <v>1905</v>
      </c>
      <c r="D21" s="20" t="n">
        <v>1941</v>
      </c>
      <c r="E21" s="21" t="n">
        <f aca="false">C21+D21</f>
        <v>3846</v>
      </c>
    </row>
    <row r="22" customFormat="false" ht="30" hidden="false" customHeight="true" outlineLevel="0" collapsed="false">
      <c r="A22" s="22" t="s">
        <v>25</v>
      </c>
      <c r="B22" s="23" t="n">
        <f aca="false">SUM(B16:B21)</f>
        <v>3263</v>
      </c>
      <c r="C22" s="24" t="n">
        <f aca="false">SUM(C16:C21)</f>
        <v>4577</v>
      </c>
      <c r="D22" s="25" t="n">
        <f aca="false">SUM(D16:D21)</f>
        <v>4736</v>
      </c>
      <c r="E22" s="26" t="n">
        <f aca="false">SUM(E16:E21)</f>
        <v>9313</v>
      </c>
    </row>
    <row r="23" customFormat="false" ht="30" hidden="false" customHeight="true" outlineLevel="0" collapsed="false">
      <c r="A23" s="18" t="s">
        <v>26</v>
      </c>
      <c r="B23" s="27" t="n">
        <v>0</v>
      </c>
      <c r="C23" s="28" t="n">
        <v>0</v>
      </c>
      <c r="D23" s="29" t="n">
        <v>0</v>
      </c>
      <c r="E23" s="21" t="n">
        <f aca="false">C23+D23</f>
        <v>0</v>
      </c>
    </row>
    <row r="24" customFormat="false" ht="30" hidden="false" customHeight="true" outlineLevel="0" collapsed="false">
      <c r="A24" s="18" t="s">
        <v>27</v>
      </c>
      <c r="B24" s="19" t="n">
        <v>323</v>
      </c>
      <c r="C24" s="15" t="n">
        <v>534</v>
      </c>
      <c r="D24" s="20" t="n">
        <v>510</v>
      </c>
      <c r="E24" s="21" t="n">
        <f aca="false">C24+D24</f>
        <v>1044</v>
      </c>
    </row>
    <row r="25" customFormat="false" ht="30" hidden="false" customHeight="true" outlineLevel="0" collapsed="false">
      <c r="A25" s="18" t="s">
        <v>28</v>
      </c>
      <c r="B25" s="19" t="n">
        <v>1212</v>
      </c>
      <c r="C25" s="15" t="n">
        <v>1671</v>
      </c>
      <c r="D25" s="20" t="n">
        <v>1804</v>
      </c>
      <c r="E25" s="21" t="n">
        <f aca="false">C25+D25</f>
        <v>3475</v>
      </c>
    </row>
    <row r="26" customFormat="false" ht="30" hidden="false" customHeight="true" outlineLevel="0" collapsed="false">
      <c r="A26" s="22" t="s">
        <v>29</v>
      </c>
      <c r="B26" s="23" t="n">
        <f aca="false">SUM(B23:B25)</f>
        <v>1535</v>
      </c>
      <c r="C26" s="24" t="n">
        <f aca="false">SUM(C23,C24,C25)</f>
        <v>2205</v>
      </c>
      <c r="D26" s="25" t="n">
        <f aca="false">SUM(D23,D24,D25)</f>
        <v>2314</v>
      </c>
      <c r="E26" s="26" t="n">
        <f aca="false">C26+D26</f>
        <v>4519</v>
      </c>
    </row>
    <row r="27" customFormat="false" ht="30" hidden="false" customHeight="true" outlineLevel="0" collapsed="false">
      <c r="A27" s="18" t="s">
        <v>30</v>
      </c>
      <c r="B27" s="19" t="n">
        <v>752</v>
      </c>
      <c r="C27" s="15" t="n">
        <v>1170</v>
      </c>
      <c r="D27" s="20" t="n">
        <v>1211</v>
      </c>
      <c r="E27" s="21" t="n">
        <f aca="false">C27+D27</f>
        <v>2381</v>
      </c>
    </row>
    <row r="28" customFormat="false" ht="30" hidden="false" customHeight="true" outlineLevel="0" collapsed="false">
      <c r="A28" s="18" t="s">
        <v>31</v>
      </c>
      <c r="B28" s="19" t="n">
        <v>716</v>
      </c>
      <c r="C28" s="15" t="n">
        <v>1055</v>
      </c>
      <c r="D28" s="20" t="n">
        <v>1098</v>
      </c>
      <c r="E28" s="21" t="n">
        <f aca="false">C28+D28</f>
        <v>2153</v>
      </c>
    </row>
    <row r="29" customFormat="false" ht="30" hidden="false" customHeight="true" outlineLevel="0" collapsed="false">
      <c r="A29" s="18" t="s">
        <v>32</v>
      </c>
      <c r="B29" s="19" t="n">
        <v>897</v>
      </c>
      <c r="C29" s="15" t="n">
        <v>1343</v>
      </c>
      <c r="D29" s="20" t="n">
        <v>1402</v>
      </c>
      <c r="E29" s="21" t="n">
        <f aca="false">C29+D29</f>
        <v>2745</v>
      </c>
    </row>
    <row r="30" customFormat="false" ht="30" hidden="false" customHeight="true" outlineLevel="0" collapsed="false">
      <c r="A30" s="18" t="s">
        <v>33</v>
      </c>
      <c r="B30" s="19" t="n">
        <v>826</v>
      </c>
      <c r="C30" s="15" t="n">
        <v>1308</v>
      </c>
      <c r="D30" s="20" t="n">
        <v>1330</v>
      </c>
      <c r="E30" s="21" t="n">
        <f aca="false">C30+D30</f>
        <v>2638</v>
      </c>
    </row>
    <row r="31" customFormat="false" ht="30" hidden="false" customHeight="true" outlineLevel="0" collapsed="false">
      <c r="A31" s="30" t="s">
        <v>34</v>
      </c>
      <c r="B31" s="31" t="n">
        <f aca="false">SUM(B27:B30)</f>
        <v>3191</v>
      </c>
      <c r="C31" s="32" t="n">
        <f aca="false">SUM(C27:C30)</f>
        <v>4876</v>
      </c>
      <c r="D31" s="33" t="n">
        <f aca="false">SUM(D27:D30)</f>
        <v>5041</v>
      </c>
      <c r="E31" s="34" t="n">
        <f aca="false">SUM(E27:E30)</f>
        <v>9917</v>
      </c>
    </row>
    <row r="32" customFormat="false" ht="38.1" hidden="false" customHeight="true" outlineLevel="0" collapsed="false">
      <c r="A32" s="35" t="s">
        <v>35</v>
      </c>
      <c r="B32" s="36" t="n">
        <f aca="false">SUM(B5:B9,B10:B13,B15,B16:B21,B23:B25,B27:B30)</f>
        <v>33211</v>
      </c>
      <c r="C32" s="37" t="n">
        <f aca="false">SUM(C5:C9,C10:C13,C15,C16:C21,C23:C25,C27:C30)</f>
        <v>40580</v>
      </c>
      <c r="D32" s="38" t="n">
        <f aca="false">SUM(D5:D9,D10:D13,D15,D16:D21,D23:D25,D27:D30)</f>
        <v>39173</v>
      </c>
      <c r="E32" s="39" t="n">
        <f aca="false">SUM(E5:E9,E10:E13,E15,E16:E21,E23:E25,E27:E30)</f>
        <v>79753</v>
      </c>
    </row>
    <row r="33" customFormat="false" ht="38.1" hidden="false" customHeight="true" outlineLevel="0" collapsed="false">
      <c r="A33" s="40" t="s">
        <v>36</v>
      </c>
      <c r="B33" s="41" t="n">
        <v>474</v>
      </c>
      <c r="C33" s="42" t="n">
        <v>497</v>
      </c>
      <c r="D33" s="43" t="n">
        <v>549</v>
      </c>
      <c r="E33" s="44" t="n">
        <f aca="false">C33+D33</f>
        <v>1046</v>
      </c>
    </row>
    <row r="34" customFormat="false" ht="38.1" hidden="false" customHeight="true" outlineLevel="0" collapsed="false">
      <c r="A34" s="45" t="s">
        <v>37</v>
      </c>
      <c r="B34" s="46" t="n">
        <f aca="false">SUM(B32:B33)</f>
        <v>33685</v>
      </c>
      <c r="C34" s="47" t="n">
        <f aca="false">SUM(C32:C33)</f>
        <v>41077</v>
      </c>
      <c r="D34" s="48" t="n">
        <f aca="false">SUM(D32:D33)</f>
        <v>39722</v>
      </c>
      <c r="E34" s="49" t="n">
        <f aca="false">SUM(E32:E33)</f>
        <v>80799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稲城市役所</cp:lastModifiedBy>
  <cp:lastPrinted>2006-12-06T00:27:45Z</cp:lastPrinted>
  <dcterms:modified xsi:type="dcterms:W3CDTF">2008-02-14T00:46:48Z</dcterms:modified>
  <cp:revision>0</cp:revision>
  <dc:subject/>
  <dc:title/>
</cp:coreProperties>
</file>