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819</v>
      </c>
      <c r="C5" s="15" t="n">
        <v>7843</v>
      </c>
      <c r="D5" s="16" t="n">
        <v>7238</v>
      </c>
      <c r="E5" s="17" t="n">
        <f aca="false">SUM(C5:D5)</f>
        <v>15081</v>
      </c>
    </row>
    <row r="6" customFormat="false" ht="30" hidden="false" customHeight="true" outlineLevel="0" collapsed="false">
      <c r="A6" s="18" t="s">
        <v>9</v>
      </c>
      <c r="B6" s="19" t="n">
        <v>5060</v>
      </c>
      <c r="C6" s="15" t="n">
        <v>5960</v>
      </c>
      <c r="D6" s="20" t="n">
        <v>5460</v>
      </c>
      <c r="E6" s="21" t="n">
        <f aca="false">SUM(C6:D6)</f>
        <v>11420</v>
      </c>
    </row>
    <row r="7" customFormat="false" ht="30" hidden="false" customHeight="true" outlineLevel="0" collapsed="false">
      <c r="A7" s="18" t="s">
        <v>10</v>
      </c>
      <c r="B7" s="19" t="n">
        <v>3918</v>
      </c>
      <c r="C7" s="15" t="n">
        <v>4384</v>
      </c>
      <c r="D7" s="20" t="n">
        <v>4002</v>
      </c>
      <c r="E7" s="21" t="n">
        <f aca="false">SUM(C7:D7)</f>
        <v>8386</v>
      </c>
    </row>
    <row r="8" customFormat="false" ht="30" hidden="false" customHeight="true" outlineLevel="0" collapsed="false">
      <c r="A8" s="18" t="s">
        <v>11</v>
      </c>
      <c r="B8" s="19" t="n">
        <v>1864</v>
      </c>
      <c r="C8" s="15" t="n">
        <v>2188</v>
      </c>
      <c r="D8" s="20" t="n">
        <v>2027</v>
      </c>
      <c r="E8" s="21" t="n">
        <f aca="false">SUM(C8:D8)</f>
        <v>4215</v>
      </c>
    </row>
    <row r="9" customFormat="false" ht="30" hidden="false" customHeight="true" outlineLevel="0" collapsed="false">
      <c r="A9" s="18" t="s">
        <v>12</v>
      </c>
      <c r="B9" s="19" t="n">
        <v>1128</v>
      </c>
      <c r="C9" s="15" t="n">
        <v>1449</v>
      </c>
      <c r="D9" s="20" t="n">
        <v>1290</v>
      </c>
      <c r="E9" s="21" t="n">
        <f aca="false">SUM(C9:D9)</f>
        <v>2739</v>
      </c>
    </row>
    <row r="10" customFormat="false" ht="30" hidden="false" customHeight="true" outlineLevel="0" collapsed="false">
      <c r="A10" s="18" t="s">
        <v>13</v>
      </c>
      <c r="B10" s="19" t="n">
        <v>240</v>
      </c>
      <c r="C10" s="15" t="n">
        <v>184</v>
      </c>
      <c r="D10" s="20" t="n">
        <v>248</v>
      </c>
      <c r="E10" s="21" t="n">
        <f aca="false">SUM(C10:D10)</f>
        <v>432</v>
      </c>
    </row>
    <row r="11" customFormat="false" ht="30" hidden="false" customHeight="true" outlineLevel="0" collapsed="false">
      <c r="A11" s="18" t="s">
        <v>14</v>
      </c>
      <c r="B11" s="19" t="n">
        <v>1086</v>
      </c>
      <c r="C11" s="15" t="n">
        <v>1303</v>
      </c>
      <c r="D11" s="20" t="n">
        <v>1262</v>
      </c>
      <c r="E11" s="21" t="n">
        <f aca="false">SUM(C11:D11)</f>
        <v>2565</v>
      </c>
    </row>
    <row r="12" customFormat="false" ht="30" hidden="false" customHeight="true" outlineLevel="0" collapsed="false">
      <c r="A12" s="18" t="s">
        <v>15</v>
      </c>
      <c r="B12" s="19" t="n">
        <v>1280</v>
      </c>
      <c r="C12" s="15" t="n">
        <v>1330</v>
      </c>
      <c r="D12" s="20" t="n">
        <v>1506</v>
      </c>
      <c r="E12" s="21" t="n">
        <f aca="false">SUM(C12:D12)</f>
        <v>2836</v>
      </c>
    </row>
    <row r="13" customFormat="false" ht="30" hidden="false" customHeight="true" outlineLevel="0" collapsed="false">
      <c r="A13" s="18" t="s">
        <v>16</v>
      </c>
      <c r="B13" s="19" t="n">
        <v>2549</v>
      </c>
      <c r="C13" s="15" t="n">
        <v>2504</v>
      </c>
      <c r="D13" s="20" t="n">
        <v>2509</v>
      </c>
      <c r="E13" s="22" t="n">
        <f aca="false">SUM(C13:D13)</f>
        <v>5013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55</v>
      </c>
      <c r="C14" s="25" t="n">
        <f aca="false">SUM(C10:C13)</f>
        <v>5321</v>
      </c>
      <c r="D14" s="26" t="n">
        <f aca="false">SUM(D10:D13)</f>
        <v>5525</v>
      </c>
      <c r="E14" s="27" t="n">
        <f aca="false">SUM(E10:E13)</f>
        <v>10846</v>
      </c>
    </row>
    <row r="15" customFormat="false" ht="30" hidden="false" customHeight="true" outlineLevel="0" collapsed="false">
      <c r="A15" s="18" t="s">
        <v>18</v>
      </c>
      <c r="B15" s="19" t="n">
        <v>1857</v>
      </c>
      <c r="C15" s="15" t="n">
        <v>2303</v>
      </c>
      <c r="D15" s="20" t="n">
        <v>2091</v>
      </c>
      <c r="E15" s="21" t="n">
        <f aca="false">SUM(C15:D15)</f>
        <v>4394</v>
      </c>
    </row>
    <row r="16" customFormat="false" ht="30" hidden="false" customHeight="true" outlineLevel="0" collapsed="false">
      <c r="A16" s="18" t="s">
        <v>19</v>
      </c>
      <c r="B16" s="19" t="n">
        <v>147</v>
      </c>
      <c r="C16" s="15" t="n">
        <v>203</v>
      </c>
      <c r="D16" s="20" t="n">
        <v>223</v>
      </c>
      <c r="E16" s="21" t="n">
        <f aca="false">SUM(C16:D16)</f>
        <v>426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6</v>
      </c>
      <c r="D17" s="20" t="n">
        <v>119</v>
      </c>
      <c r="E17" s="21" t="n">
        <f aca="false">SUM(C17:D17)</f>
        <v>235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7</v>
      </c>
      <c r="D18" s="20" t="n">
        <v>296</v>
      </c>
      <c r="E18" s="21" t="n">
        <f aca="false">SUM(C18:D18)</f>
        <v>573</v>
      </c>
    </row>
    <row r="19" customFormat="false" ht="30" hidden="false" customHeight="true" outlineLevel="0" collapsed="false">
      <c r="A19" s="18" t="s">
        <v>22</v>
      </c>
      <c r="B19" s="19" t="n">
        <v>942</v>
      </c>
      <c r="C19" s="15" t="n">
        <v>1257</v>
      </c>
      <c r="D19" s="20" t="n">
        <v>1308</v>
      </c>
      <c r="E19" s="21" t="n">
        <f aca="false">SUM(C19:D19)</f>
        <v>2565</v>
      </c>
    </row>
    <row r="20" customFormat="false" ht="30" hidden="false" customHeight="true" outlineLevel="0" collapsed="false">
      <c r="A20" s="18" t="s">
        <v>23</v>
      </c>
      <c r="B20" s="19" t="n">
        <v>593</v>
      </c>
      <c r="C20" s="15" t="n">
        <v>807</v>
      </c>
      <c r="D20" s="20" t="n">
        <v>832</v>
      </c>
      <c r="E20" s="21" t="n">
        <f aca="false">SUM(C20:D20)</f>
        <v>1639</v>
      </c>
    </row>
    <row r="21" customFormat="false" ht="30" hidden="false" customHeight="true" outlineLevel="0" collapsed="false">
      <c r="A21" s="18" t="s">
        <v>24</v>
      </c>
      <c r="B21" s="19" t="n">
        <v>1304</v>
      </c>
      <c r="C21" s="15" t="n">
        <v>1896</v>
      </c>
      <c r="D21" s="20" t="n">
        <v>1921</v>
      </c>
      <c r="E21" s="21" t="n">
        <f aca="false">SUM(C21:D21)</f>
        <v>3817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88</v>
      </c>
      <c r="C22" s="25" t="n">
        <f aca="false">SUM(C16:C21)</f>
        <v>4556</v>
      </c>
      <c r="D22" s="26" t="n">
        <f aca="false">SUM(D16:D21)</f>
        <v>4699</v>
      </c>
      <c r="E22" s="27" t="n">
        <f aca="false">SUM(E16:E21)</f>
        <v>9255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2</v>
      </c>
      <c r="C24" s="15" t="n">
        <v>521</v>
      </c>
      <c r="D24" s="20" t="n">
        <v>507</v>
      </c>
      <c r="E24" s="21" t="n">
        <f aca="false">SUM(C24:D24)</f>
        <v>1028</v>
      </c>
    </row>
    <row r="25" customFormat="false" ht="30" hidden="false" customHeight="true" outlineLevel="0" collapsed="false">
      <c r="A25" s="18" t="s">
        <v>28</v>
      </c>
      <c r="B25" s="19" t="n">
        <v>1200</v>
      </c>
      <c r="C25" s="15" t="n">
        <v>1637</v>
      </c>
      <c r="D25" s="20" t="n">
        <v>1767</v>
      </c>
      <c r="E25" s="21" t="n">
        <f aca="false">SUM(C25:D25)</f>
        <v>3404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22</v>
      </c>
      <c r="C26" s="25" t="n">
        <f aca="false">SUM(C23,C24,C25)</f>
        <v>2158</v>
      </c>
      <c r="D26" s="26" t="n">
        <f aca="false">SUM(D23,D24,D25)</f>
        <v>2274</v>
      </c>
      <c r="E26" s="27" t="n">
        <f aca="false">C26+D26</f>
        <v>4432</v>
      </c>
    </row>
    <row r="27" customFormat="false" ht="30" hidden="false" customHeight="true" outlineLevel="0" collapsed="false">
      <c r="A27" s="18" t="s">
        <v>30</v>
      </c>
      <c r="B27" s="19" t="n">
        <v>931</v>
      </c>
      <c r="C27" s="15" t="n">
        <v>1463</v>
      </c>
      <c r="D27" s="20" t="n">
        <v>1474</v>
      </c>
      <c r="E27" s="21" t="n">
        <f aca="false">SUM(C27:D27)</f>
        <v>2937</v>
      </c>
    </row>
    <row r="28" customFormat="false" ht="30" hidden="false" customHeight="true" outlineLevel="0" collapsed="false">
      <c r="A28" s="18" t="s">
        <v>31</v>
      </c>
      <c r="B28" s="19" t="n">
        <v>723</v>
      </c>
      <c r="C28" s="15" t="n">
        <v>1060</v>
      </c>
      <c r="D28" s="20" t="n">
        <v>1087</v>
      </c>
      <c r="E28" s="21" t="n">
        <f aca="false">SUM(C28:D28)</f>
        <v>2147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32</v>
      </c>
      <c r="D29" s="20" t="n">
        <v>1389</v>
      </c>
      <c r="E29" s="21" t="n">
        <f aca="false">SUM(C29:D29)</f>
        <v>2721</v>
      </c>
    </row>
    <row r="30" customFormat="false" ht="30" hidden="false" customHeight="true" outlineLevel="0" collapsed="false">
      <c r="A30" s="18" t="s">
        <v>33</v>
      </c>
      <c r="B30" s="19" t="n">
        <v>820</v>
      </c>
      <c r="C30" s="15" t="n">
        <v>1292</v>
      </c>
      <c r="D30" s="20" t="n">
        <v>1335</v>
      </c>
      <c r="E30" s="21" t="n">
        <f aca="false">SUM(C30:D30)</f>
        <v>2627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5</v>
      </c>
      <c r="C31" s="33" t="n">
        <f aca="false">SUM(C27:C30)</f>
        <v>5147</v>
      </c>
      <c r="D31" s="34" t="n">
        <f aca="false">SUM(D27:D30)</f>
        <v>5285</v>
      </c>
      <c r="E31" s="35" t="n">
        <f aca="false">SUM(E27:E30)</f>
        <v>10432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976</v>
      </c>
      <c r="C32" s="37" t="n">
        <f aca="false">SUM(C5:C9,C10:C13,C15,C16:C21,C23:C25,C27:C30)</f>
        <v>41309</v>
      </c>
      <c r="D32" s="38" t="n">
        <f aca="false">SUM(D5:D9,D10:D13,D15,D16:D21,D23:D25,D27:D30)</f>
        <v>39891</v>
      </c>
      <c r="E32" s="39" t="n">
        <f aca="false">SUM(E5:E9,E10:E13,E15,E16:E21,E23:E25,E27:E30)</f>
        <v>81200</v>
      </c>
    </row>
    <row r="33" customFormat="false" ht="38.1" hidden="false" customHeight="true" outlineLevel="0" collapsed="false">
      <c r="A33" s="40" t="s">
        <v>36</v>
      </c>
      <c r="B33" s="41" t="n">
        <v>524</v>
      </c>
      <c r="C33" s="42" t="n">
        <v>529</v>
      </c>
      <c r="D33" s="43" t="n">
        <v>577</v>
      </c>
      <c r="E33" s="21" t="n">
        <f aca="false">SUM(C33:D33)</f>
        <v>1106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500</v>
      </c>
      <c r="C34" s="45" t="n">
        <f aca="false">SUM(C32:C33)</f>
        <v>41838</v>
      </c>
      <c r="D34" s="46" t="n">
        <f aca="false">SUM(D32:D33)</f>
        <v>40468</v>
      </c>
      <c r="E34" s="47" t="n">
        <f aca="false">SUM(E32:E33)</f>
        <v>8230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9-03-17T01:09:15Z</dcterms:modified>
  <cp:revision>0</cp:revision>
  <dc:subject/>
  <dc:title/>
</cp:coreProperties>
</file>