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261</v>
      </c>
      <c r="C5" s="15" t="n">
        <v>7209</v>
      </c>
      <c r="D5" s="16" t="n">
        <v>6608</v>
      </c>
      <c r="E5" s="17" t="n">
        <f aca="false">C5+D5</f>
        <v>13817</v>
      </c>
    </row>
    <row r="6" customFormat="false" ht="30" hidden="false" customHeight="true" outlineLevel="0" collapsed="false">
      <c r="A6" s="18" t="s">
        <v>9</v>
      </c>
      <c r="B6" s="19" t="n">
        <v>5020</v>
      </c>
      <c r="C6" s="15" t="n">
        <v>5946</v>
      </c>
      <c r="D6" s="20" t="n">
        <v>5455</v>
      </c>
      <c r="E6" s="21" t="n">
        <f aca="false">C6+D6</f>
        <v>11401</v>
      </c>
    </row>
    <row r="7" customFormat="false" ht="30" hidden="false" customHeight="true" outlineLevel="0" collapsed="false">
      <c r="A7" s="18" t="s">
        <v>10</v>
      </c>
      <c r="B7" s="19" t="n">
        <v>3933</v>
      </c>
      <c r="C7" s="15" t="n">
        <v>4403</v>
      </c>
      <c r="D7" s="20" t="n">
        <v>4028</v>
      </c>
      <c r="E7" s="21" t="n">
        <f aca="false">C7+D7</f>
        <v>8431</v>
      </c>
    </row>
    <row r="8" customFormat="false" ht="30" hidden="false" customHeight="true" outlineLevel="0" collapsed="false">
      <c r="A8" s="18" t="s">
        <v>11</v>
      </c>
      <c r="B8" s="19" t="n">
        <v>1819</v>
      </c>
      <c r="C8" s="15" t="n">
        <v>2166</v>
      </c>
      <c r="D8" s="20" t="n">
        <v>2016</v>
      </c>
      <c r="E8" s="21" t="n">
        <f aca="false">C8+D8</f>
        <v>4182</v>
      </c>
    </row>
    <row r="9" customFormat="false" ht="30" hidden="false" customHeight="true" outlineLevel="0" collapsed="false">
      <c r="A9" s="18" t="s">
        <v>12</v>
      </c>
      <c r="B9" s="19" t="n">
        <v>1093</v>
      </c>
      <c r="C9" s="15" t="n">
        <v>1425</v>
      </c>
      <c r="D9" s="20" t="n">
        <v>1253</v>
      </c>
      <c r="E9" s="21" t="n">
        <f aca="false">C9+D9</f>
        <v>2678</v>
      </c>
    </row>
    <row r="10" customFormat="false" ht="30" hidden="false" customHeight="true" outlineLevel="0" collapsed="false">
      <c r="A10" s="18" t="s">
        <v>13</v>
      </c>
      <c r="B10" s="19" t="n">
        <v>243</v>
      </c>
      <c r="C10" s="15" t="n">
        <v>185</v>
      </c>
      <c r="D10" s="20" t="n">
        <v>252</v>
      </c>
      <c r="E10" s="21" t="n">
        <f aca="false">C10+D10</f>
        <v>437</v>
      </c>
    </row>
    <row r="11" customFormat="false" ht="30" hidden="false" customHeight="true" outlineLevel="0" collapsed="false">
      <c r="A11" s="18" t="s">
        <v>14</v>
      </c>
      <c r="B11" s="19" t="n">
        <v>1084</v>
      </c>
      <c r="C11" s="15" t="n">
        <v>1287</v>
      </c>
      <c r="D11" s="20" t="n">
        <v>1240</v>
      </c>
      <c r="E11" s="21" t="n">
        <f aca="false">C11+D11</f>
        <v>2527</v>
      </c>
    </row>
    <row r="12" customFormat="false" ht="30" hidden="false" customHeight="true" outlineLevel="0" collapsed="false">
      <c r="A12" s="18" t="s">
        <v>15</v>
      </c>
      <c r="B12" s="19" t="n">
        <v>1300</v>
      </c>
      <c r="C12" s="15" t="n">
        <v>1382</v>
      </c>
      <c r="D12" s="20" t="n">
        <v>1513</v>
      </c>
      <c r="E12" s="21" t="n">
        <f aca="false">C12+D12</f>
        <v>2895</v>
      </c>
    </row>
    <row r="13" customFormat="false" ht="30" hidden="false" customHeight="true" outlineLevel="0" collapsed="false">
      <c r="A13" s="18" t="s">
        <v>16</v>
      </c>
      <c r="B13" s="19" t="n">
        <v>2535</v>
      </c>
      <c r="C13" s="15" t="n">
        <v>2541</v>
      </c>
      <c r="D13" s="20" t="n">
        <v>2543</v>
      </c>
      <c r="E13" s="21" t="n">
        <f aca="false">C13+D13</f>
        <v>5084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2</v>
      </c>
      <c r="C14" s="24" t="n">
        <f aca="false">SUM(C10:C13)</f>
        <v>5395</v>
      </c>
      <c r="D14" s="25" t="n">
        <f aca="false">SUM(D10:D13)</f>
        <v>5548</v>
      </c>
      <c r="E14" s="26" t="n">
        <f aca="false">SUM(E10:E13)</f>
        <v>10943</v>
      </c>
    </row>
    <row r="15" customFormat="false" ht="30" hidden="false" customHeight="true" outlineLevel="0" collapsed="false">
      <c r="A15" s="18" t="s">
        <v>18</v>
      </c>
      <c r="B15" s="19" t="n">
        <v>1812</v>
      </c>
      <c r="C15" s="15" t="n">
        <v>2279</v>
      </c>
      <c r="D15" s="20" t="n">
        <v>2060</v>
      </c>
      <c r="E15" s="21" t="n">
        <f aca="false">C15+D15</f>
        <v>4339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203</v>
      </c>
      <c r="D16" s="20" t="n">
        <v>215</v>
      </c>
      <c r="E16" s="21" t="n">
        <f aca="false">C16+D16</f>
        <v>418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9</v>
      </c>
      <c r="D17" s="20" t="n">
        <v>123</v>
      </c>
      <c r="E17" s="21" t="n">
        <f aca="false">C17+D17</f>
        <v>242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90</v>
      </c>
      <c r="D18" s="20" t="n">
        <v>312</v>
      </c>
      <c r="E18" s="21" t="n">
        <f aca="false">C18+D18</f>
        <v>602</v>
      </c>
    </row>
    <row r="19" customFormat="false" ht="30" hidden="false" customHeight="true" outlineLevel="0" collapsed="false">
      <c r="A19" s="18" t="s">
        <v>22</v>
      </c>
      <c r="B19" s="19" t="n">
        <v>921</v>
      </c>
      <c r="C19" s="15" t="n">
        <v>1281</v>
      </c>
      <c r="D19" s="20" t="n">
        <v>1326</v>
      </c>
      <c r="E19" s="21" t="n">
        <f aca="false">C19+D19</f>
        <v>2607</v>
      </c>
    </row>
    <row r="20" customFormat="false" ht="30" hidden="false" customHeight="true" outlineLevel="0" collapsed="false">
      <c r="A20" s="18" t="s">
        <v>23</v>
      </c>
      <c r="B20" s="19" t="n">
        <v>572</v>
      </c>
      <c r="C20" s="15" t="n">
        <v>784</v>
      </c>
      <c r="D20" s="20" t="n">
        <v>822</v>
      </c>
      <c r="E20" s="21" t="n">
        <f aca="false">C20+D20</f>
        <v>1606</v>
      </c>
    </row>
    <row r="21" customFormat="false" ht="30" hidden="false" customHeight="true" outlineLevel="0" collapsed="false">
      <c r="A21" s="18" t="s">
        <v>24</v>
      </c>
      <c r="B21" s="19" t="n">
        <v>1307</v>
      </c>
      <c r="C21" s="15" t="n">
        <v>1884</v>
      </c>
      <c r="D21" s="20" t="n">
        <v>1914</v>
      </c>
      <c r="E21" s="21" t="n">
        <f aca="false">C21+D21</f>
        <v>3798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47</v>
      </c>
      <c r="C22" s="24" t="n">
        <f aca="false">SUM(C16:C21)</f>
        <v>4561</v>
      </c>
      <c r="D22" s="25" t="n">
        <f aca="false">SUM(D16:D21)</f>
        <v>4712</v>
      </c>
      <c r="E22" s="26" t="n">
        <f aca="false">SUM(E16:E21)</f>
        <v>9273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1</v>
      </c>
      <c r="C24" s="15" t="n">
        <v>528</v>
      </c>
      <c r="D24" s="20" t="n">
        <v>508</v>
      </c>
      <c r="E24" s="21" t="n">
        <f aca="false">C24+D24</f>
        <v>1036</v>
      </c>
    </row>
    <row r="25" customFormat="false" ht="30" hidden="false" customHeight="true" outlineLevel="0" collapsed="false">
      <c r="A25" s="18" t="s">
        <v>28</v>
      </c>
      <c r="B25" s="19" t="n">
        <v>1205</v>
      </c>
      <c r="C25" s="15" t="n">
        <v>1666</v>
      </c>
      <c r="D25" s="20" t="n">
        <v>1807</v>
      </c>
      <c r="E25" s="21" t="n">
        <f aca="false">C25+D25</f>
        <v>3473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6</v>
      </c>
      <c r="C26" s="24" t="n">
        <f aca="false">SUM(C23,C24,C25)</f>
        <v>2194</v>
      </c>
      <c r="D26" s="25" t="n">
        <f aca="false">SUM(D23,D24,D25)</f>
        <v>2315</v>
      </c>
      <c r="E26" s="26" t="n">
        <f aca="false">C26+D26</f>
        <v>4509</v>
      </c>
    </row>
    <row r="27" customFormat="false" ht="30" hidden="false" customHeight="true" outlineLevel="0" collapsed="false">
      <c r="A27" s="18" t="s">
        <v>30</v>
      </c>
      <c r="B27" s="19" t="n">
        <v>750</v>
      </c>
      <c r="C27" s="15" t="n">
        <v>1166</v>
      </c>
      <c r="D27" s="20" t="n">
        <v>1208</v>
      </c>
      <c r="E27" s="21" t="n">
        <f aca="false">C27+D27</f>
        <v>2374</v>
      </c>
    </row>
    <row r="28" customFormat="false" ht="30" hidden="false" customHeight="true" outlineLevel="0" collapsed="false">
      <c r="A28" s="18" t="s">
        <v>31</v>
      </c>
      <c r="B28" s="19" t="n">
        <v>711</v>
      </c>
      <c r="C28" s="15" t="n">
        <v>1059</v>
      </c>
      <c r="D28" s="20" t="n">
        <v>1085</v>
      </c>
      <c r="E28" s="21" t="n">
        <f aca="false">C28+D28</f>
        <v>2144</v>
      </c>
    </row>
    <row r="29" customFormat="false" ht="30" hidden="false" customHeight="true" outlineLevel="0" collapsed="false">
      <c r="A29" s="18" t="s">
        <v>32</v>
      </c>
      <c r="B29" s="19" t="n">
        <v>895</v>
      </c>
      <c r="C29" s="15" t="n">
        <v>1337</v>
      </c>
      <c r="D29" s="20" t="n">
        <v>1399</v>
      </c>
      <c r="E29" s="21" t="n">
        <f aca="false">C29+D29</f>
        <v>2736</v>
      </c>
    </row>
    <row r="30" customFormat="false" ht="30" hidden="false" customHeight="true" outlineLevel="0" collapsed="false">
      <c r="A30" s="18" t="s">
        <v>33</v>
      </c>
      <c r="B30" s="19" t="n">
        <v>819</v>
      </c>
      <c r="C30" s="15" t="n">
        <v>1299</v>
      </c>
      <c r="D30" s="20" t="n">
        <v>1313</v>
      </c>
      <c r="E30" s="21" t="n">
        <f aca="false">C30+D30</f>
        <v>2612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75</v>
      </c>
      <c r="C31" s="32" t="n">
        <f aca="false">SUM(C27:C30)</f>
        <v>4861</v>
      </c>
      <c r="D31" s="33" t="n">
        <f aca="false">SUM(D27:D30)</f>
        <v>5005</v>
      </c>
      <c r="E31" s="34" t="n">
        <f aca="false">SUM(E27:E30)</f>
        <v>9866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048</v>
      </c>
      <c r="C32" s="37" t="n">
        <f aca="false">SUM(C5:C9,C10:C13,C15,C16:C21,C23:C25,C27:C30)</f>
        <v>40439</v>
      </c>
      <c r="D32" s="38" t="n">
        <f aca="false">SUM(D5:D9,D10:D13,D15,D16:D21,D23:D25,D27:D30)</f>
        <v>39000</v>
      </c>
      <c r="E32" s="39" t="n">
        <f aca="false">SUM(E5:E9,E10:E13,E15,E16:E21,E23:E25,E27:E30)</f>
        <v>79439</v>
      </c>
    </row>
    <row r="33" customFormat="false" ht="38.1" hidden="false" customHeight="true" outlineLevel="0" collapsed="false">
      <c r="A33" s="40" t="s">
        <v>36</v>
      </c>
      <c r="B33" s="41" t="n">
        <v>472</v>
      </c>
      <c r="C33" s="42" t="n">
        <v>495</v>
      </c>
      <c r="D33" s="43" t="n">
        <v>538</v>
      </c>
      <c r="E33" s="44" t="n">
        <f aca="false">C33+D33</f>
        <v>1033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520</v>
      </c>
      <c r="C34" s="47" t="n">
        <f aca="false">SUM(C32:C33)</f>
        <v>40934</v>
      </c>
      <c r="D34" s="48" t="n">
        <f aca="false">SUM(D32:D33)</f>
        <v>39538</v>
      </c>
      <c r="E34" s="49" t="n">
        <f aca="false">SUM(E32:E33)</f>
        <v>8047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10-02T00:43:57Z</dcterms:modified>
  <cp:revision>0</cp:revision>
  <dc:subject/>
  <dc:title/>
</cp:coreProperties>
</file>